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8" sheetId="6" state="visible" r:id="rId7"/>
    <sheet name="Дод6" sheetId="7" state="visible" r:id="rId8"/>
    <sheet name="Дод7" sheetId="8" state="visible" r:id="rId9"/>
  </sheets>
  <definedNames>
    <definedName function="false" hidden="false" localSheetId="0" name="_xlnm.Print_Titles" vbProcedure="false">Дод1!$9:$13</definedName>
    <definedName function="false" hidden="true" localSheetId="0" name="_xlnm._FilterDatabase" vbProcedure="false">Дод1!$A$9:$F$57</definedName>
    <definedName function="false" hidden="false" localSheetId="2" name="_xlnm.Print_Area" vbProcedure="false">Дод3!$A$1:$AN$232</definedName>
    <definedName function="false" hidden="false" localSheetId="2" name="_xlnm.Print_Titles" vbProcedure="false">Дод3!$A:$D,Дод3!$9:$14</definedName>
    <definedName function="false" hidden="false" localSheetId="4" name="_xlnm.Print_Titles" vbProcedure="false">Дод5!$A:$B,Дод5!$11:$11</definedName>
    <definedName function="false" hidden="false" localSheetId="6" name="_xlnm.Print_Area" vbProcedure="false">Дод6!$A$1:$R$72</definedName>
    <definedName function="false" hidden="false" localSheetId="6" name="_xlnm.Print_Titles" vbProcedure="false">Дод6!$A:$E,Дод6!$8: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87">
  <si>
    <t xml:space="preserve">     Додаток 1 </t>
  </si>
  <si>
    <t xml:space="preserve">     до рішення районної   ради</t>
  </si>
  <si>
    <t xml:space="preserve">     від 16 жовтня 2020 року</t>
  </si>
  <si>
    <t xml:space="preserve">Доходи    районного   бюджету на  2020 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Затверджено рішенням сесії 18.09.2020 року</t>
  </si>
  <si>
    <t xml:space="preserve">Внесено змін</t>
  </si>
  <si>
    <t xml:space="preserve">Затверджено з урахуванням змін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</t>
  </si>
  <si>
    <t xml:space="preserve">X</t>
  </si>
  <si>
    <t xml:space="preserve">Податки на доходи, податки на прибуток, податки на збільшення ринкової вартості </t>
  </si>
  <si>
    <t xml:space="preserve">Податок та збір 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на плата за використання інших природних ресурсів</t>
  </si>
  <si>
    <t xml:space="preserve">Рентна плата за спеціальне використання  лісових ресурсів</t>
  </si>
  <si>
    <t xml:space="preserve">Рентна плата за спеціальне використання  лісових ресурсів в частині деревини, заготовленої в порядку рубок головного користування</t>
  </si>
  <si>
    <t xml:space="preserve">Неподатков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                                                 </t>
  </si>
  <si>
    <t xml:space="preserve">Інші надходження</t>
  </si>
  <si>
    <t xml:space="preserve">Власні надходження бюджетних установ</t>
  </si>
  <si>
    <t xml:space="preserve">Плата за послуги, що надаються бюджетни-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Усього доходів  (без урахування міжбюджетних трансфертів)</t>
  </si>
  <si>
    <t xml:space="preserve">Офіційні трансферти </t>
  </si>
  <si>
    <t xml:space="preserve">Дотації з державного бюджету місцевим бюджетам</t>
  </si>
  <si>
    <t xml:space="preserve">Базова дотація </t>
  </si>
  <si>
    <t xml:space="preserve">Субвенції з державного бюджету місцевим бюджетам</t>
  </si>
  <si>
    <t xml:space="preserve">41033900 </t>
  </si>
  <si>
    <t xml:space="preserve">Освітня субвенція з державного бюджету місцевим бюджетам </t>
  </si>
  <si>
    <t xml:space="preserve">41034200 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державної підтримки 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Субвенція з місцевого бюджету на здійснен-ня переданих видатків у сфері охорони здо-ров’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 автомобільних  доріг загального користування місцевого значення, вулиць і доріг комунальної власності у населених пунктах за рахунок відповідної 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 </t>
  </si>
  <si>
    <t xml:space="preserve">Інші субвенції з місцевого бюджету</t>
  </si>
  <si>
    <t xml:space="preserve">Субвенція з місцевого бюджету на здійснен-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Заступник голови районної ради                                                          Н.Ф.Якименко                                                 </t>
  </si>
  <si>
    <t xml:space="preserve">     Додаток 2</t>
  </si>
  <si>
    <t xml:space="preserve">     від  16 жовтня    2020 року</t>
  </si>
  <si>
    <t xml:space="preserve">Фінансування   районного  бюджету на 2020  рік</t>
  </si>
  <si>
    <t xml:space="preserve">Найменування згідно з Класифікацією фінансування бюджету</t>
  </si>
  <si>
    <t xml:space="preserve">Затверджено рішенням сесії 18.09.2020</t>
  </si>
  <si>
    <t xml:space="preserve">Загальний фонд </t>
  </si>
  <si>
    <r>
      <rPr>
        <sz val="9"/>
        <color rgb="FF000000"/>
        <rFont val="Times New Roman"/>
        <family val="1"/>
        <charset val="204"/>
      </rPr>
      <t xml:space="preserve">Спеціальний фонд</t>
    </r>
    <r>
      <rPr>
        <sz val="9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у тому числі бюджет розвитку</t>
    </r>
    <r>
      <rPr>
        <sz val="9"/>
        <rFont val="Times New Roman"/>
        <family val="1"/>
        <charset val="204"/>
      </rPr>
      <t xml:space="preserve"> </t>
    </r>
  </si>
  <si>
    <t xml:space="preserve">1</t>
  </si>
  <si>
    <t xml:space="preserve">2 </t>
  </si>
  <si>
    <t xml:space="preserve">Фінансування за типом кредитора</t>
  </si>
  <si>
    <r>
      <rPr>
        <b val="true"/>
        <sz val="10"/>
        <color rgb="FF000000"/>
        <rFont val="Times New Roman"/>
        <family val="1"/>
        <charset val="204"/>
      </rPr>
      <t xml:space="preserve">200000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Внутрішнє фінансування</t>
    </r>
    <r>
      <rPr>
        <b val="true"/>
        <sz val="9"/>
        <rFont val="Times New Roman"/>
        <family val="1"/>
      </rPr>
      <t xml:space="preserve"> </t>
    </r>
  </si>
  <si>
    <t xml:space="preserve">Інше 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в т.ч. за рахунок субвенцій з державного бюджет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Заступник голови районної ради                   Н.Ф.Якименко</t>
  </si>
  <si>
    <t xml:space="preserve"> Додаток 3</t>
  </si>
  <si>
    <t xml:space="preserve">до рішення районної ради  </t>
  </si>
  <si>
    <t xml:space="preserve">від 16 жовтня  2020 року</t>
  </si>
  <si>
    <t xml:space="preserve">Розподіл видатків районного  бюджету на 2020 рік</t>
  </si>
  <si>
    <t xml:space="preserve">Код Програмної класифікації видатків та кредитування місцевого 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-льної класифікації видатків та кредитування бюджету</t>
  </si>
  <si>
    <t xml:space="preserve">Найменування головного розпорядника коштів районного бюджету/відповідаль-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тверджено з урахуванням змін </t>
  </si>
  <si>
    <t xml:space="preserve"> Разом</t>
  </si>
  <si>
    <t xml:space="preserve">видатки споживання</t>
  </si>
  <si>
    <t xml:space="preserve">з них</t>
  </si>
  <si>
    <t xml:space="preserve">видатки розвитку</t>
  </si>
  <si>
    <t xml:space="preserve"> оплата праці </t>
  </si>
  <si>
    <t xml:space="preserve"> комунальні послуги та енергоносії </t>
  </si>
  <si>
    <t xml:space="preserve">0100000</t>
  </si>
  <si>
    <t xml:space="preserve">Шосткинська районна рада</t>
  </si>
  <si>
    <t xml:space="preserve">0110000</t>
  </si>
  <si>
    <t xml:space="preserve">в т.ч. за рахунок субвенцій з обласного  бюджету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200000</t>
  </si>
  <si>
    <t xml:space="preserve">Шосткинська районна державна адміністрація</t>
  </si>
  <si>
    <t xml:space="preserve">0210000</t>
  </si>
  <si>
    <t xml:space="preserve">в т.ч. за рахунок субвенцій з сільських бюджетів</t>
  </si>
  <si>
    <t xml:space="preserve">0210180</t>
  </si>
  <si>
    <t xml:space="preserve">0210191</t>
  </si>
  <si>
    <t xml:space="preserve">0211162</t>
  </si>
  <si>
    <t xml:space="preserve">1162</t>
  </si>
  <si>
    <t xml:space="preserve">0990</t>
  </si>
  <si>
    <t xml:space="preserve">Інші програми та заходи у сфері освіти</t>
  </si>
  <si>
    <t xml:space="preserve">0212111</t>
  </si>
  <si>
    <t xml:space="preserve">2111</t>
  </si>
  <si>
    <t xml:space="preserve">0726</t>
  </si>
  <si>
    <t xml:space="preserve">Первинна медична допомо-га населенню, що надається центрами первинної медич-ної (медико-санітарної) допомоги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213112</t>
  </si>
  <si>
    <t xml:space="preserve">3112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313132</t>
  </si>
  <si>
    <t xml:space="preserve">3132</t>
  </si>
  <si>
    <t xml:space="preserve">Програми і заходи центрів соціальних служб для сім'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50</t>
  </si>
  <si>
    <t xml:space="preserve">5050</t>
  </si>
  <si>
    <t xml:space="preserve">х</t>
  </si>
  <si>
    <t xml:space="preserve">Підтримка фізкультурно-спортивного руху</t>
  </si>
  <si>
    <t xml:space="preserve">0215052</t>
  </si>
  <si>
    <t xml:space="preserve">5052</t>
  </si>
  <si>
    <t xml:space="preserve">0810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
</t>
  </si>
  <si>
    <t xml:space="preserve">02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00</t>
  </si>
  <si>
    <t xml:space="preserve">7400</t>
  </si>
  <si>
    <t xml:space="preserve">Транспорт та транспортна інфраструктура, дорожнє господарство</t>
  </si>
  <si>
    <t xml:space="preserve">0217460</t>
  </si>
  <si>
    <t xml:space="preserve">7460</t>
  </si>
  <si>
    <t xml:space="preserve">0456</t>
  </si>
  <si>
    <t xml:space="preserve">Утритмання та розвиток автомобільних доріг та дорожньої інфраструктури</t>
  </si>
  <si>
    <t xml:space="preserve">0217461</t>
  </si>
  <si>
    <t xml:space="preserve">7461</t>
  </si>
  <si>
    <t xml:space="preserve">Утритмання та розвиток автомобільних доріг та до-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Субвенція з місцевого бюд-жету державному бюджету на виконання програм соціально-економічного розвитку регіонів 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 Шосткинської районної державної адміністрації</t>
  </si>
  <si>
    <t xml:space="preserve">0601000</t>
  </si>
  <si>
    <t xml:space="preserve">0611020</t>
  </si>
  <si>
    <t xml:space="preserve">1020</t>
  </si>
  <si>
    <t xml:space="preserve">0921</t>
  </si>
  <si>
    <t xml:space="preserve">Надання загальної серед-ньої освіти  закладами за-гальної середньої освіти (у тому числі  з дошкільними (відділеннями, групами))</t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
</t>
  </si>
  <si>
    <t xml:space="preserve">0611150</t>
  </si>
  <si>
    <t xml:space="preserve">115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0613140</t>
  </si>
  <si>
    <t xml:space="preserve">Оздоровлення та відпочи-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9800</t>
  </si>
  <si>
    <t xml:space="preserve">в т.ч. за рахунок субвенцій з обласного бюджету</t>
  </si>
  <si>
    <t xml:space="preserve">0800000</t>
  </si>
  <si>
    <t xml:space="preserve">Управління праці та соціального захисту населення Шосткинської районної державної адміністрації</t>
  </si>
  <si>
    <t xml:space="preserve">081000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субсидій населен-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-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'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1010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-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-вання громадян, які не здат-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-тю та дітям з інвалідністю </t>
  </si>
  <si>
    <t xml:space="preserve">0813160</t>
  </si>
  <si>
    <t xml:space="preserve">3160</t>
  </si>
  <si>
    <t xml:space="preserve">Надання соціальних гаран-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-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-лів, мотоколясок і на транс-портне обслуговування</t>
  </si>
  <si>
    <t xml:space="preserve">0813192</t>
  </si>
  <si>
    <t xml:space="preserve">3192</t>
  </si>
  <si>
    <t xml:space="preserve">Надання фінансової підт-римки громадським органі-заціям інвалідів і ветеранів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</t>
  </si>
  <si>
    <t xml:space="preserve">0819800</t>
  </si>
  <si>
    <t xml:space="preserve">0817363</t>
  </si>
  <si>
    <t xml:space="preserve">1000000</t>
  </si>
  <si>
    <t xml:space="preserve">Відділ культури, молоді та спорту Шосткинської районної державної адміністрації</t>
  </si>
  <si>
    <t xml:space="preserve">1010000</t>
  </si>
  <si>
    <t xml:space="preserve">1011100</t>
  </si>
  <si>
    <t xml:space="preserve">1100</t>
  </si>
  <si>
    <t xml:space="preserve">Надання спеціальної освіти школами естетичного вихо-вання (музичними, худож-німи, хореографічними, театральними, хоровими, мистецькими)</t>
  </si>
  <si>
    <t xml:space="preserve">1013133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-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61</t>
  </si>
  <si>
    <t xml:space="preserve">Забезпечення діяльності міс-цевих центрів фізичного здоров'я населення "Спорт для всіх" та проведення фізкультурно-масових захо-дів серед населення регіону</t>
  </si>
  <si>
    <t xml:space="preserve">1017363</t>
  </si>
  <si>
    <t xml:space="preserve">1019800</t>
  </si>
  <si>
    <t xml:space="preserve">3700000</t>
  </si>
  <si>
    <t xml:space="preserve">Фінансове управління Шосткинської районної державної адміністрації (видатки загального значення)</t>
  </si>
  <si>
    <t xml:space="preserve">3710000</t>
  </si>
  <si>
    <t xml:space="preserve">3718700</t>
  </si>
  <si>
    <t xml:space="preserve">8710</t>
  </si>
  <si>
    <t xml:space="preserve">Резервний фонд</t>
  </si>
  <si>
    <t xml:space="preserve">Міжбюджетні трансферти</t>
  </si>
  <si>
    <t xml:space="preserve">3719130</t>
  </si>
  <si>
    <t xml:space="preserve">9130</t>
  </si>
  <si>
    <t xml:space="preserve">3719150</t>
  </si>
  <si>
    <t xml:space="preserve">9150</t>
  </si>
  <si>
    <t xml:space="preserve">Інші дотації з місцевого бюджету 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410</t>
  </si>
  <si>
    <t xml:space="preserve">9410</t>
  </si>
  <si>
    <t xml:space="preserve">Субвенція з місцевого бюд-жету на здійснення переда-них видатків у сфері охо-рони здоров’я за рахунок коштів медичної субвенції</t>
  </si>
  <si>
    <t xml:space="preserve">3719430</t>
  </si>
  <si>
    <t xml:space="preserve">9430</t>
  </si>
  <si>
    <t xml:space="preserve">Субвенція з місцевого бюд-жету на здійснення підтрим-ки окремих закладів та заходів у системі охорони здоров`я за рахунок  відпо-відної субвенції з держав-ного бюджету</t>
  </si>
  <si>
    <t xml:space="preserve">3719540</t>
  </si>
  <si>
    <t xml:space="preserve">9540</t>
  </si>
  <si>
    <t xml:space="preserve">Субвенція з місцевого бюд-жету на фінансове забезпе-чення будівництва, рекон-струкції, ремонту і утрима-ння  автомобільних  доріг загального користування місцевого значення, вулиць і доріг комунальної власнос-ті у населених пунктах за рахунок відповідної  субвен-ції з державного бюджету</t>
  </si>
  <si>
    <t xml:space="preserve">3719570</t>
  </si>
  <si>
    <t xml:space="preserve">9570</t>
  </si>
  <si>
    <t xml:space="preserve">Субвенція з місцевого бюд-жету на здійснення заходів щодо соціально-економічно-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10</t>
  </si>
  <si>
    <t xml:space="preserve">9710</t>
  </si>
  <si>
    <t xml:space="preserve">Субвенція з місцевого бюд-жету на утримання об'єк-тів спільного користування чи ліквідацію негативних наслідків діяльності об'єк-тів спільного користування</t>
  </si>
  <si>
    <t xml:space="preserve">3719740</t>
  </si>
  <si>
    <t xml:space="preserve">9740</t>
  </si>
  <si>
    <t xml:space="preserve">3719770</t>
  </si>
  <si>
    <t xml:space="preserve">9770</t>
  </si>
  <si>
    <t xml:space="preserve">3719800</t>
  </si>
  <si>
    <t xml:space="preserve">УСЬОГО </t>
  </si>
  <si>
    <t xml:space="preserve">Заступник голови районної ради</t>
  </si>
  <si>
    <t xml:space="preserve">Н.Ф.Якименко </t>
  </si>
  <si>
    <t xml:space="preserve">Додаток 4</t>
  </si>
  <si>
    <t xml:space="preserve"> до рішення районної ради</t>
  </si>
  <si>
    <t xml:space="preserve">від  20 грудня  2019 року</t>
  </si>
  <si>
    <t xml:space="preserve">Кредитування  районного бюджету у 2020 році</t>
  </si>
  <si>
    <t xml:space="preserve">Код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0218831</t>
  </si>
  <si>
    <t xml:space="preserve">Надання кредиту</t>
  </si>
  <si>
    <t xml:space="preserve">0218832</t>
  </si>
  <si>
    <t xml:space="preserve">Повернення кредиту</t>
  </si>
  <si>
    <t xml:space="preserve">УСЬОГО</t>
  </si>
  <si>
    <t xml:space="preserve">     Заступник голови районної ради                                                             Н.Ф.Якименко</t>
  </si>
  <si>
    <t xml:space="preserve">Додаток 5</t>
  </si>
  <si>
    <t xml:space="preserve">до рішення районної ради</t>
  </si>
  <si>
    <t xml:space="preserve"> до рішення районної   ради</t>
  </si>
  <si>
    <t xml:space="preserve">від 20 грудня 2019 року</t>
  </si>
  <si>
    <t xml:space="preserve">від  16 жовтня 2020 року</t>
  </si>
  <si>
    <t xml:space="preserve">  </t>
  </si>
  <si>
    <t xml:space="preserve">Міжбюджетні трансферти 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 Трансферти з інших місцевих  бюджетів</t>
  </si>
  <si>
    <t xml:space="preserve">Трансферти іншим  бюджетам</t>
  </si>
  <si>
    <t xml:space="preserve">дотація на:</t>
  </si>
  <si>
    <t xml:space="preserve">субвенції на:</t>
  </si>
  <si>
    <t xml:space="preserve">  субвенції</t>
  </si>
  <si>
    <t xml:space="preserve">субвенції</t>
  </si>
  <si>
    <t xml:space="preserve">                                                                              </t>
  </si>
  <si>
    <t xml:space="preserve">загального фонду на:</t>
  </si>
  <si>
    <t xml:space="preserve"> спеціального фонду на:</t>
  </si>
  <si>
    <t xml:space="preserve">спеці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</t>
  </si>
  <si>
    <t xml:space="preserve">надання державної підтримки  особам з особливими освітніми потребами за рахунок відповідної субвенції з державного бюджету</t>
  </si>
  <si>
    <t xml:space="preserve"> на 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 здійснення переданих видатків у сфері охорони здоров’я за рахунок коштів медичної субвенції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 тому числі на:</t>
  </si>
  <si>
    <t xml:space="preserve">фінансове забезпечення будівництва, реконструкції, ремонту і утримання  автомобільних  доріг загального користування місцевого значення, вулиць і доріг комунальної власності у населених пунктах за рахунок відповідної  субвенції з державного бюджету</t>
  </si>
  <si>
    <t xml:space="preserve">здійснення природоохоронних заходів </t>
  </si>
  <si>
    <t xml:space="preserve">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 державному бюджету на виконання програм соціально-економічного та культурного розвитку</t>
  </si>
  <si>
    <t xml:space="preserve">державному бюджету на виконання програм соціально-економічного та культурного розвитку</t>
  </si>
  <si>
    <t xml:space="preserve"> поточне утримання  охорони здоров`я</t>
  </si>
  <si>
    <t xml:space="preserve">поточне утримання  оcвіти</t>
  </si>
  <si>
    <t xml:space="preserve">для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окремим категоріям громадян з оплати послуг зв`язку</t>
  </si>
  <si>
    <t xml:space="preserve"> компенсаційні виплати за пільговий проїзд учасників АТО (ООС), членів сімей гагиблих (померлих) учасників АТО  (ООС), інших ветеранів війни та добровольців з числа учасників АТО (ООС),  осіб, які супроводжують інваліда війни I групи </t>
  </si>
  <si>
    <t xml:space="preserve">компенсаційні виплати за пільговий проїзд окремих категорій громадян</t>
  </si>
  <si>
    <t xml:space="preserve">забезпечення відшкодування за встановлення пам'ятників та облаштування місць поховання загиблих (померлих) учасників АТО (ООС) </t>
  </si>
  <si>
    <t xml:space="preserve">надання соціальної підтримки (допомоги) особам з інвалід-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, які проживають у Сумській області </t>
  </si>
  <si>
    <t xml:space="preserve"> пільгове медичне обслуговування громадян, які постраждали внаслідок Чорнобильської катастрофи</t>
  </si>
  <si>
    <t xml:space="preserve">поховання учасників бойових дій та інвалідів війни</t>
  </si>
  <si>
    <t xml:space="preserve">оплату компенсаційних виплат  особам з інвалідністю на бензин, ремонт, техобслуговування автотранспорту та транспортне обслуговування</t>
  </si>
  <si>
    <t xml:space="preserve">забезпечення твердим паливом (дровами, торфобрикетами) сімей учасників АТО (ООС) </t>
  </si>
  <si>
    <t xml:space="preserve">на виконання депутатських повноважень депутатів Сумської обласної ради</t>
  </si>
  <si>
    <t xml:space="preserve">на поточне утримання територіального центру</t>
  </si>
  <si>
    <t xml:space="preserve">для подальшої передачі іншої субвенції місцевим бюджетам</t>
  </si>
  <si>
    <t xml:space="preserve">для подальшої передачі субвенції з місцевого бюджету державному бюджету на виконання прграм соціально-економічного та культурного розвитку</t>
  </si>
  <si>
    <t xml:space="preserve">на  охорону здоров`я</t>
  </si>
  <si>
    <t xml:space="preserve">на   охорону здоров`я</t>
  </si>
  <si>
    <t xml:space="preserve">для надання пільг окремим категоріям громадян з оплати послуг зв`язку</t>
  </si>
  <si>
    <t xml:space="preserve">на   оcвіту</t>
  </si>
  <si>
    <t xml:space="preserve">                      код Класифікації  доходів бюджету</t>
  </si>
  <si>
    <t xml:space="preserve">41040200</t>
  </si>
  <si>
    <t xml:space="preserve">41050300</t>
  </si>
  <si>
    <t xml:space="preserve">41050700</t>
  </si>
  <si>
    <t xml:space="preserve">41051200</t>
  </si>
  <si>
    <t xml:space="preserve">41051500</t>
  </si>
  <si>
    <t xml:space="preserve">затверджено</t>
  </si>
  <si>
    <t xml:space="preserve">внесено змін</t>
  </si>
  <si>
    <t xml:space="preserve">затверджено з урахуванням змін</t>
  </si>
  <si>
    <t xml:space="preserve">Богданівський сільський</t>
  </si>
  <si>
    <t xml:space="preserve">Вовнянський сільський</t>
  </si>
  <si>
    <t xml:space="preserve">Гамаліївський сільський </t>
  </si>
  <si>
    <t xml:space="preserve">Глазівський сільський</t>
  </si>
  <si>
    <t xml:space="preserve">Івотський сільський</t>
  </si>
  <si>
    <t xml:space="preserve">Каліївський сільський</t>
  </si>
  <si>
    <t xml:space="preserve">Ковтунівський сільський</t>
  </si>
  <si>
    <t xml:space="preserve">Клишківський сільський</t>
  </si>
  <si>
    <t xml:space="preserve">Маківський сільський</t>
  </si>
  <si>
    <t xml:space="preserve">Миронівський сільський</t>
  </si>
  <si>
    <t xml:space="preserve">Собицькій сільський</t>
  </si>
  <si>
    <t xml:space="preserve">Собичівській сільський</t>
  </si>
  <si>
    <t xml:space="preserve">Тиманівський сільський</t>
  </si>
  <si>
    <t xml:space="preserve">Чапліївський сільський</t>
  </si>
  <si>
    <t xml:space="preserve">Воронізький селищний</t>
  </si>
  <si>
    <t xml:space="preserve">бюджет Шосткинської  міської обєднаної територіальної громади</t>
  </si>
  <si>
    <t xml:space="preserve">обласний бюджет Сумської області</t>
  </si>
  <si>
    <t xml:space="preserve">державний бюдж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</t>
  </si>
  <si>
    <t xml:space="preserve">Заступник голови районної ради                         Н.Ф.Якименко</t>
  </si>
  <si>
    <t xml:space="preserve">Додаток 8</t>
  </si>
  <si>
    <t xml:space="preserve">від  05 червня  2020 року</t>
  </si>
  <si>
    <t xml:space="preserve">              Розподіл коштів бюджету розвитку на здійснення заходів із будівництва, реконструкції і реставрації об`єктів виробничої, комунікаційної та соціальної інфраструктури за об`єктами  у 2020 році 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районного  бюджету/ відповідального виконавця, найменування бюджетної програми згідно з Типовою програмною класифіка-цією видатків та
кредитування місцевого бюджету</t>
  </si>
  <si>
    <t xml:space="preserve">Затверджено рішенням сесії 15.04.2020 рок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-ва, гривень</t>
  </si>
  <si>
    <t xml:space="preserve">Рівень виконання робіт на початок бюджетно-го періоду, %</t>
  </si>
  <si>
    <t xml:space="preserve">Обсяг видатків бюджету розвитку, які спрямовуються на будівництво  об'єкта у бюджетному періоді, гривень</t>
  </si>
  <si>
    <t xml:space="preserve">Рівень  готовності об'єкта на кінець бюджетного періоду, %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2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</t>
  </si>
  <si>
    <t xml:space="preserve">Реконструкція вузла обліку газу топкової Воронізької АЗПСМ</t>
  </si>
  <si>
    <t xml:space="preserve">061000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7360</t>
  </si>
  <si>
    <t xml:space="preserve">Відділ культури, молоді та спорту Шосткинської районної держав-ної адміністрації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7324</t>
  </si>
  <si>
    <t xml:space="preserve">7324</t>
  </si>
  <si>
    <t xml:space="preserve">Будівництво установ та закладів культури</t>
  </si>
  <si>
    <t xml:space="preserve">4080</t>
  </si>
  <si>
    <t xml:space="preserve">Реконструкція опалю-вальної системи з заміною котлів Шосткинського районного будинку культури по вул.Михайлівська,3 в смт.Вороніж Шосткинського району</t>
  </si>
  <si>
    <t xml:space="preserve">2019-2020</t>
  </si>
  <si>
    <t xml:space="preserve">               Заступник голови районної ради                                                                        Н.Ф.Якименко</t>
  </si>
  <si>
    <t xml:space="preserve">Додаток 6</t>
  </si>
  <si>
    <t xml:space="preserve">Розподіл витрат районного бюджету на реалізацію районних програм у 2020 році</t>
  </si>
  <si>
    <t xml:space="preserve">Код програмн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головного розпорядника коштів  районного бюджету/відповідального виконавця, найменування бюджетної програми згідно з Типовою програмною класифікацією видатків та  кредитування місцевого бюджету</t>
  </si>
  <si>
    <t xml:space="preserve">Найменування районної програми</t>
  </si>
  <si>
    <t xml:space="preserve">Дата і номер документа, яким затверджено районну програму</t>
  </si>
  <si>
    <t xml:space="preserve">Затверджено рішенням сесії від 18.09.2020</t>
  </si>
  <si>
    <t xml:space="preserve">Програма заохочення передових працівників та колективів Шосткинського району на 2019-2020 роки</t>
  </si>
  <si>
    <t xml:space="preserve">21.12.2018, 28 сесія сьомого скликання Шосткинської районної ради</t>
  </si>
  <si>
    <t xml:space="preserve"> Програма економічного і соціального розвитку Шосткинського району на 2019 рік та наступні 2020 – 2021 програмні роки.</t>
  </si>
  <si>
    <t xml:space="preserve">21.12.2018, 28 сесія сьомого скликання Шосткинської районної ради </t>
  </si>
  <si>
    <t xml:space="preserve">Районна програма "Спеціаліст" на 2012-2022 роки</t>
  </si>
  <si>
    <t xml:space="preserve">28.09.2012 року (зі змінами), сесія шостого скликання Шосткинської районної ради</t>
  </si>
  <si>
    <t xml:space="preserve">Районна програма підтримки та розвитку первинної медичної (медико-санітарної) допомоги в Шосткинському районі на 2020 рік </t>
  </si>
  <si>
    <t xml:space="preserve">20.12.2019, 34 сесія сьомого скликання Шосткинської районної ради</t>
  </si>
  <si>
    <t xml:space="preserve">Районна програма  розвитку фізичної культури та спорту в Шосткинському району на 2017-2020 роки</t>
  </si>
  <si>
    <t xml:space="preserve">31.05.2017, 16 сесія сьомого скликання Шосткинської районної ради </t>
  </si>
  <si>
    <t xml:space="preserve">Районна програма підтримки малого та середнього підприємництва в Шосткинському районі на 2017-2020 роки </t>
  </si>
  <si>
    <t xml:space="preserve"> 21.12. 2016 року (зі змінами), сесія сьомого скликання Шосткинської районної ради</t>
  </si>
  <si>
    <t xml:space="preserve">Районна цільова програма підтримки індивідуального житлового будивництва "Власний дім" на 2019-2020 роки</t>
  </si>
  <si>
    <t xml:space="preserve">01.03.2019 року, сесія сьомого скликання Шосткинської районної ради</t>
  </si>
  <si>
    <t xml:space="preserve">Районна програма "Правопорядок на 2018-2020 роки"</t>
  </si>
  <si>
    <t xml:space="preserve">11.05.2018, 23 сесія сьомого скликання Шосткинської районної ради (зі змінами)</t>
  </si>
  <si>
    <t xml:space="preserve">21.12.2018, 28 сесія сьомого скликання Шосткинської районної ради (зі змінами)</t>
  </si>
  <si>
    <t xml:space="preserve">Надання загальної середньої освіти  закладами загальної середньої освіти (у тому числі  з дошкільними (відділеннями, групами))</t>
  </si>
  <si>
    <t xml:space="preserve">Програма "Освіта Шосткинщини  у 2019-2021 роках"</t>
  </si>
  <si>
    <t xml:space="preserve">15.05.2019, 30 сесія сьомого скликання Шосткинської районної ради </t>
  </si>
  <si>
    <t xml:space="preserve">Районна програма соціального захисту населення на 2017-2021 роки</t>
  </si>
  <si>
    <t xml:space="preserve">24.02. 2017 року (зі змінами), сесія сьомого скликання Шосткинської районної ради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Надання реабілітаційних послуг особам з інвалідністю та дітям з інвалідністю </t>
  </si>
  <si>
    <t xml:space="preserve">Програма економічного і соціального розвитку Шосткинського району на 2019 рік та наступні 2020 – 2021 програмні роки.</t>
  </si>
  <si>
    <t xml:space="preserve">Віддлл культури, молоді та спорту Шосткинської районної державної адміністрації</t>
  </si>
  <si>
    <t xml:space="preserve"> Програму економічного і соціального розвитку Шосткинського району на 2019 рік та наступні 2020 – 2021 програмні роки.</t>
  </si>
  <si>
    <t xml:space="preserve">10213133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Субвенція з місцевого бюджету на фінансове забезпечення будівництва, реконструкції, ремонту і утримання  автомобільних  доріг загального користування місцевого значення, вулиць і доріг комунальної власності у населених пунктах за рахунок відповідної  субвен-ції з державного бюджету</t>
  </si>
  <si>
    <t xml:space="preserve">Програми поводження з відходами в Шосткинському районі на 2019-2020 роки</t>
  </si>
  <si>
    <t xml:space="preserve">01.03.2019, 29 сесія сьомого скликання Шосткинської районної ради </t>
  </si>
  <si>
    <t xml:space="preserve">Заступник голови районної ради                                      Н.Ф.Якименко</t>
  </si>
  <si>
    <t xml:space="preserve">Додаток 7</t>
  </si>
  <si>
    <t xml:space="preserve">Розподіл обсягу міжбюджетних трансфертів (іншої субвенції) з районного бюджету  у 2020 році </t>
  </si>
  <si>
    <t xml:space="preserve">Код  місцевого бюджету</t>
  </si>
  <si>
    <t xml:space="preserve">Розрахунок субвенції на утримання дошкільних закладів</t>
  </si>
  <si>
    <r>
      <rPr>
        <sz val="10"/>
        <color rgb="FF000000"/>
        <rFont val="Times New Roman"/>
        <family val="1"/>
        <charset val="204"/>
      </rPr>
      <t xml:space="preserve">фінансовий норматив бюджетної забезпеченості на утримання 1 дитини, що відвідує дошкільний навчальний заклад </t>
    </r>
    <r>
      <rPr>
        <b val="true"/>
        <sz val="10"/>
        <color rgb="FF000000"/>
        <rFont val="Times New Roman"/>
        <family val="1"/>
        <charset val="204"/>
      </rPr>
      <t xml:space="preserve">(Ho)</t>
    </r>
    <r>
      <rPr>
        <sz val="10"/>
        <color rgb="FF000000"/>
        <rFont val="Times New Roman"/>
        <family val="1"/>
        <charset val="204"/>
      </rPr>
      <t xml:space="preserve">, гривень</t>
    </r>
  </si>
  <si>
    <r>
      <rPr>
        <sz val="10"/>
        <rFont val="Times New Roman"/>
        <family val="1"/>
        <charset val="204"/>
      </rPr>
      <t xml:space="preserve">кількість дітей станом на 1 вересня 2019 року</t>
    </r>
    <r>
      <rPr>
        <b val="true"/>
        <sz val="10"/>
        <rFont val="Times New Roman"/>
        <family val="1"/>
        <charset val="204"/>
      </rPr>
      <t xml:space="preserve"> D (i), </t>
    </r>
    <r>
      <rPr>
        <sz val="10"/>
        <rFont val="Times New Roman"/>
        <family val="1"/>
        <charset val="204"/>
      </rPr>
      <t xml:space="preserve"> осіб</t>
    </r>
  </si>
  <si>
    <r>
      <rPr>
        <sz val="10"/>
        <rFont val="Times New Roman"/>
        <family val="1"/>
        <charset val="204"/>
      </rPr>
      <t xml:space="preserve">обсяг субвенції на утримання дошкільних навчальних закладів </t>
    </r>
    <r>
      <rPr>
        <b val="true"/>
        <sz val="10"/>
        <rFont val="Times New Roman"/>
        <family val="1"/>
        <charset val="204"/>
      </rPr>
      <t xml:space="preserve">(Vos)</t>
    </r>
    <r>
      <rPr>
        <sz val="10"/>
        <rFont val="Times New Roman"/>
        <family val="1"/>
        <charset val="204"/>
      </rPr>
      <t xml:space="preserve">, гривень</t>
    </r>
  </si>
  <si>
    <t xml:space="preserve">18317401000</t>
  </si>
  <si>
    <t xml:space="preserve">Всього</t>
  </si>
  <si>
    <t xml:space="preserve">Заступник голови районної ради                                                                        Н.Ф.Якименк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_-* #,##0.00\ _г_р_н_._-;\-* #,##0.00\ _г_р_н_._-;_-* \-??\ _г_р_н_._-;_-@_-"/>
    <numFmt numFmtId="169" formatCode="0.00"/>
    <numFmt numFmtId="170" formatCode="@"/>
    <numFmt numFmtId="171" formatCode="#,##0.0"/>
    <numFmt numFmtId="172" formatCode="_-* #,##0\ _г_р_н_._-;\-* #,##0\ _г_р_н_._-;_-* \-??\ _г_р_н_._-;_-@_-"/>
    <numFmt numFmtId="173" formatCode="#,##0"/>
    <numFmt numFmtId="174" formatCode="0"/>
    <numFmt numFmtId="175" formatCode="0.0"/>
    <numFmt numFmtId="176" formatCode="[$-409]m/d/yyyy"/>
    <numFmt numFmtId="177" formatCode="General"/>
    <numFmt numFmtId="178" formatCode="0.0000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Arial Narrow"/>
      <family val="2"/>
      <charset val="204"/>
    </font>
    <font>
      <i val="true"/>
      <sz val="10"/>
      <name val="Times New Roman"/>
      <family val="1"/>
    </font>
    <font>
      <i val="true"/>
      <sz val="12"/>
      <color rgb="FF33339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4"/>
      <name val="Times New Roman"/>
      <family val="1"/>
    </font>
    <font>
      <sz val="12"/>
      <name val="Arial Narrow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u val="single"/>
      <sz val="8.5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8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8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8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1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0" xfId="50"/>
    <cellStyle name="Звичайний 3" xfId="51"/>
    <cellStyle name="Звичайний 4" xfId="52"/>
    <cellStyle name="Звичайний 5" xfId="53"/>
    <cellStyle name="Звичайний 6" xfId="54"/>
    <cellStyle name="Звичайний 7" xfId="55"/>
    <cellStyle name="Звичайний 8" xfId="56"/>
    <cellStyle name="Звичайний 9" xfId="57"/>
    <cellStyle name="Звичайний_Додаток _ 3 зм_ни 4575" xfId="58"/>
    <cellStyle name="Обычный 2" xfId="59"/>
    <cellStyle name="Обычный 2 2" xfId="60"/>
    <cellStyle name="Обычный 3" xfId="61"/>
    <cellStyle name="Обычный_Дод3" xfId="62"/>
    <cellStyle name="Обычный_Лист1" xfId="63"/>
    <cellStyle name="Стиль 1" xfId="64"/>
    <cellStyle name="Тысячи [0]_Додаток №1" xfId="65"/>
    <cellStyle name="Тысячи_Додаток №1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Q51" activeCellId="0" sqref="Q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1"/>
    <col collapsed="false" customWidth="true" hidden="false" outlineLevel="0" max="3" min="3" style="1" width="20.66"/>
    <col collapsed="false" customWidth="true" hidden="false" outlineLevel="0" max="4" min="4" style="1" width="18.99"/>
    <col collapsed="false" customWidth="true" hidden="false" outlineLevel="0" max="5" min="5" style="1" width="16.66"/>
    <col collapsed="false" customWidth="true" hidden="false" outlineLevel="0" max="6" min="6" style="1" width="13.33"/>
    <col collapsed="false" customWidth="true" hidden="false" outlineLevel="0" max="7" min="7" style="1" width="16.99"/>
    <col collapsed="false" customWidth="true" hidden="false" outlineLevel="0" max="8" min="8" style="1" width="17.55"/>
    <col collapsed="false" customWidth="true" hidden="false" outlineLevel="0" max="9" min="9" style="1" width="16.32"/>
    <col collapsed="false" customWidth="true" hidden="false" outlineLevel="0" max="10" min="10" style="1" width="14.33"/>
    <col collapsed="false" customWidth="true" hidden="false" outlineLevel="0" max="11" min="11" style="1" width="20.32"/>
    <col collapsed="false" customWidth="true" hidden="false" outlineLevel="0" max="12" min="12" style="1" width="19.55"/>
    <col collapsed="false" customWidth="true" hidden="false" outlineLevel="0" max="13" min="13" style="1" width="16.55"/>
    <col collapsed="false" customWidth="true" hidden="false" outlineLevel="0" max="14" min="14" style="1" width="13.99"/>
    <col collapsed="false" customWidth="true" hidden="false" outlineLevel="0" max="15" min="15" style="1" width="16.43"/>
    <col collapsed="false" customWidth="true" hidden="false" outlineLevel="0" max="16" min="16" style="1" width="14.87"/>
    <col collapsed="false" customWidth="false" hidden="false" outlineLevel="0" max="257" min="17" style="1" width="9.1"/>
  </cols>
  <sheetData>
    <row r="1" customFormat="false" ht="15.6" hidden="false" customHeight="true" outlineLevel="0" collapsed="false">
      <c r="D1" s="2"/>
      <c r="E1" s="2"/>
      <c r="F1" s="2"/>
      <c r="K1" s="2" t="s">
        <v>0</v>
      </c>
      <c r="L1" s="2"/>
      <c r="M1" s="2"/>
    </row>
    <row r="2" customFormat="false" ht="12.75" hidden="false" customHeight="true" outlineLevel="0" collapsed="false">
      <c r="D2" s="3"/>
      <c r="E2" s="3"/>
      <c r="F2" s="3"/>
      <c r="K2" s="3" t="s">
        <v>1</v>
      </c>
      <c r="L2" s="3"/>
      <c r="M2" s="3"/>
    </row>
    <row r="3" customFormat="false" ht="14.4" hidden="false" customHeight="true" outlineLevel="0" collapsed="false">
      <c r="D3" s="3"/>
      <c r="E3" s="3"/>
      <c r="F3" s="3"/>
      <c r="K3" s="3" t="s">
        <v>2</v>
      </c>
      <c r="L3" s="3"/>
      <c r="M3" s="3"/>
    </row>
    <row r="5" customFormat="false" ht="17.4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0.95" hidden="true" customHeight="true" outlineLevel="0" collapsed="false">
      <c r="A6" s="5"/>
      <c r="B6" s="5"/>
      <c r="C6" s="5"/>
      <c r="D6" s="5"/>
      <c r="E6" s="5"/>
      <c r="F6" s="5"/>
    </row>
    <row r="7" customFormat="false" ht="17.4" hidden="false" customHeight="false" outlineLevel="0" collapsed="false">
      <c r="A7" s="5"/>
      <c r="B7" s="6" t="n">
        <v>18317200000</v>
      </c>
      <c r="C7" s="7"/>
      <c r="D7" s="5"/>
      <c r="E7" s="5"/>
      <c r="F7" s="5"/>
    </row>
    <row r="8" customFormat="false" ht="14.25" hidden="false" customHeight="true" outlineLevel="0" collapsed="false">
      <c r="B8" s="8" t="s">
        <v>4</v>
      </c>
      <c r="F8" s="1" t="s">
        <v>5</v>
      </c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3" t="s">
        <v>9</v>
      </c>
      <c r="H9" s="13"/>
      <c r="I9" s="13"/>
      <c r="J9" s="13"/>
      <c r="K9" s="14" t="s">
        <v>10</v>
      </c>
      <c r="L9" s="14"/>
      <c r="M9" s="14"/>
      <c r="N9" s="14"/>
    </row>
    <row r="10" customFormat="false" ht="17.4" hidden="false" customHeight="true" outlineLevel="0" collapsed="false">
      <c r="A10" s="10"/>
      <c r="B10" s="11"/>
      <c r="C10" s="15" t="s">
        <v>11</v>
      </c>
      <c r="D10" s="15" t="s">
        <v>12</v>
      </c>
      <c r="E10" s="16" t="s">
        <v>13</v>
      </c>
      <c r="F10" s="16"/>
      <c r="G10" s="15" t="s">
        <v>11</v>
      </c>
      <c r="H10" s="15" t="s">
        <v>12</v>
      </c>
      <c r="I10" s="17" t="s">
        <v>13</v>
      </c>
      <c r="J10" s="17"/>
      <c r="K10" s="15" t="s">
        <v>11</v>
      </c>
      <c r="L10" s="15" t="s">
        <v>12</v>
      </c>
      <c r="M10" s="16" t="s">
        <v>13</v>
      </c>
      <c r="N10" s="16"/>
    </row>
    <row r="11" customFormat="false" ht="19.2" hidden="true" customHeight="true" outlineLevel="0" collapsed="false">
      <c r="A11" s="10"/>
      <c r="B11" s="11"/>
      <c r="C11" s="15"/>
      <c r="D11" s="15"/>
      <c r="E11" s="16"/>
      <c r="F11" s="16"/>
      <c r="G11" s="15"/>
      <c r="H11" s="15"/>
      <c r="I11" s="17"/>
      <c r="J11" s="17"/>
      <c r="K11" s="15"/>
      <c r="L11" s="15"/>
      <c r="M11" s="16"/>
      <c r="N11" s="16"/>
    </row>
    <row r="12" customFormat="false" ht="41.4" hidden="false" customHeight="true" outlineLevel="0" collapsed="false">
      <c r="A12" s="10"/>
      <c r="B12" s="11"/>
      <c r="C12" s="15"/>
      <c r="D12" s="15"/>
      <c r="E12" s="18" t="s">
        <v>14</v>
      </c>
      <c r="F12" s="16" t="s">
        <v>15</v>
      </c>
      <c r="G12" s="15"/>
      <c r="H12" s="15"/>
      <c r="I12" s="18" t="s">
        <v>14</v>
      </c>
      <c r="J12" s="17" t="s">
        <v>15</v>
      </c>
      <c r="K12" s="15"/>
      <c r="L12" s="15"/>
      <c r="M12" s="18" t="s">
        <v>14</v>
      </c>
      <c r="N12" s="16" t="s">
        <v>15</v>
      </c>
    </row>
    <row r="13" customFormat="false" ht="13.2" hidden="false" customHeight="fals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1" t="n">
        <v>14</v>
      </c>
    </row>
    <row r="14" s="30" customFormat="true" ht="17.4" hidden="false" customHeight="false" outlineLevel="0" collapsed="false">
      <c r="A14" s="22" t="n">
        <v>10000000</v>
      </c>
      <c r="B14" s="23" t="s">
        <v>16</v>
      </c>
      <c r="C14" s="24" t="n">
        <f aca="false">D14+E14</f>
        <v>40824418</v>
      </c>
      <c r="D14" s="25" t="n">
        <f aca="false">SUM(D15+D21)</f>
        <v>40824418</v>
      </c>
      <c r="E14" s="26"/>
      <c r="F14" s="27" t="s">
        <v>17</v>
      </c>
      <c r="G14" s="24" t="n">
        <f aca="false">H14+I14</f>
        <v>371620</v>
      </c>
      <c r="H14" s="25" t="n">
        <f aca="false">SUM(H15+H21)</f>
        <v>371620</v>
      </c>
      <c r="I14" s="28"/>
      <c r="J14" s="24" t="s">
        <v>17</v>
      </c>
      <c r="K14" s="24" t="n">
        <f aca="false">L14+M14</f>
        <v>41196038</v>
      </c>
      <c r="L14" s="25" t="n">
        <f aca="false">SUM(L15+L21)</f>
        <v>41196038</v>
      </c>
      <c r="M14" s="28"/>
      <c r="N14" s="29" t="s">
        <v>17</v>
      </c>
    </row>
    <row r="15" customFormat="false" ht="29.4" hidden="false" customHeight="true" outlineLevel="0" collapsed="false">
      <c r="A15" s="22" t="n">
        <v>11000000</v>
      </c>
      <c r="B15" s="31" t="s">
        <v>18</v>
      </c>
      <c r="C15" s="24" t="n">
        <f aca="false">D15</f>
        <v>37676418</v>
      </c>
      <c r="D15" s="25" t="n">
        <f aca="false">SUM(D16)</f>
        <v>37676418</v>
      </c>
      <c r="E15" s="32" t="s">
        <v>17</v>
      </c>
      <c r="F15" s="27" t="s">
        <v>17</v>
      </c>
      <c r="G15" s="24" t="n">
        <f aca="false">H15</f>
        <v>371620</v>
      </c>
      <c r="H15" s="25" t="n">
        <f aca="false">SUM(H16)</f>
        <v>371620</v>
      </c>
      <c r="I15" s="24" t="s">
        <v>17</v>
      </c>
      <c r="J15" s="24" t="s">
        <v>17</v>
      </c>
      <c r="K15" s="24" t="n">
        <f aca="false">L15</f>
        <v>38048038</v>
      </c>
      <c r="L15" s="25" t="n">
        <f aca="false">SUM(L16)</f>
        <v>38048038</v>
      </c>
      <c r="M15" s="24" t="s">
        <v>17</v>
      </c>
      <c r="N15" s="29" t="s">
        <v>17</v>
      </c>
    </row>
    <row r="16" s="30" customFormat="true" ht="23.4" hidden="false" customHeight="true" outlineLevel="0" collapsed="false">
      <c r="A16" s="22" t="n">
        <v>11010000</v>
      </c>
      <c r="B16" s="31" t="s">
        <v>19</v>
      </c>
      <c r="C16" s="24" t="n">
        <f aca="false">D16</f>
        <v>37676418</v>
      </c>
      <c r="D16" s="25" t="n">
        <f aca="false">SUM(D17:D20)</f>
        <v>37676418</v>
      </c>
      <c r="E16" s="32" t="s">
        <v>17</v>
      </c>
      <c r="F16" s="27" t="s">
        <v>17</v>
      </c>
      <c r="G16" s="24" t="n">
        <f aca="false">H16</f>
        <v>371620</v>
      </c>
      <c r="H16" s="25" t="n">
        <f aca="false">SUM(H17:H20)</f>
        <v>371620</v>
      </c>
      <c r="I16" s="24" t="s">
        <v>17</v>
      </c>
      <c r="J16" s="24" t="s">
        <v>17</v>
      </c>
      <c r="K16" s="24" t="n">
        <f aca="false">L16</f>
        <v>38048038</v>
      </c>
      <c r="L16" s="25" t="n">
        <f aca="false">SUM(L17:L20)</f>
        <v>38048038</v>
      </c>
      <c r="M16" s="24" t="s">
        <v>17</v>
      </c>
      <c r="N16" s="29" t="s">
        <v>17</v>
      </c>
    </row>
    <row r="17" customFormat="false" ht="52.95" hidden="false" customHeight="true" outlineLevel="0" collapsed="false">
      <c r="A17" s="33" t="n">
        <v>11010100</v>
      </c>
      <c r="B17" s="34" t="s">
        <v>20</v>
      </c>
      <c r="C17" s="24" t="n">
        <f aca="false">D17+E17</f>
        <v>23450500</v>
      </c>
      <c r="D17" s="35" t="n">
        <v>23450500</v>
      </c>
      <c r="E17" s="36"/>
      <c r="F17" s="37"/>
      <c r="G17" s="24" t="n">
        <f aca="false">H17+I17</f>
        <v>0</v>
      </c>
      <c r="H17" s="35"/>
      <c r="I17" s="38"/>
      <c r="J17" s="38"/>
      <c r="K17" s="24" t="n">
        <f aca="false">L17+M17</f>
        <v>23450500</v>
      </c>
      <c r="L17" s="39" t="n">
        <f aca="false">D17+H17</f>
        <v>23450500</v>
      </c>
      <c r="M17" s="38"/>
      <c r="N17" s="40"/>
    </row>
    <row r="18" customFormat="false" ht="79.2" hidden="false" customHeight="true" outlineLevel="0" collapsed="false">
      <c r="A18" s="41" t="n">
        <v>11010200</v>
      </c>
      <c r="B18" s="42" t="s">
        <v>21</v>
      </c>
      <c r="C18" s="24" t="n">
        <f aca="false">D18+E18</f>
        <v>10905718</v>
      </c>
      <c r="D18" s="43" t="n">
        <v>10905718</v>
      </c>
      <c r="E18" s="36"/>
      <c r="F18" s="37"/>
      <c r="G18" s="24" t="n">
        <f aca="false">H18+I18</f>
        <v>371620</v>
      </c>
      <c r="H18" s="35" t="n">
        <v>371620</v>
      </c>
      <c r="I18" s="38"/>
      <c r="J18" s="38"/>
      <c r="K18" s="24" t="n">
        <f aca="false">L18+M18</f>
        <v>11277338</v>
      </c>
      <c r="L18" s="39" t="n">
        <f aca="false">D18+H18</f>
        <v>11277338</v>
      </c>
      <c r="M18" s="38"/>
      <c r="N18" s="40"/>
    </row>
    <row r="19" customFormat="false" ht="51" hidden="false" customHeight="true" outlineLevel="0" collapsed="false">
      <c r="A19" s="41" t="n">
        <v>11010400</v>
      </c>
      <c r="B19" s="42" t="s">
        <v>22</v>
      </c>
      <c r="C19" s="24" t="n">
        <f aca="false">D19+E19</f>
        <v>3220000</v>
      </c>
      <c r="D19" s="43" t="n">
        <v>3220000</v>
      </c>
      <c r="E19" s="36"/>
      <c r="F19" s="37"/>
      <c r="G19" s="24" t="n">
        <f aca="false">H19+I19</f>
        <v>0</v>
      </c>
      <c r="H19" s="43"/>
      <c r="I19" s="38"/>
      <c r="J19" s="38"/>
      <c r="K19" s="24" t="n">
        <f aca="false">L19+M19</f>
        <v>3220000</v>
      </c>
      <c r="L19" s="39" t="n">
        <f aca="false">D19+H19</f>
        <v>3220000</v>
      </c>
      <c r="M19" s="38"/>
      <c r="N19" s="40"/>
    </row>
    <row r="20" customFormat="false" ht="44.4" hidden="false" customHeight="true" outlineLevel="0" collapsed="false">
      <c r="A20" s="41" t="n">
        <v>11010500</v>
      </c>
      <c r="B20" s="42" t="s">
        <v>23</v>
      </c>
      <c r="C20" s="24" t="n">
        <f aca="false">D20+E20</f>
        <v>100200</v>
      </c>
      <c r="D20" s="43" t="n">
        <v>100200</v>
      </c>
      <c r="E20" s="36"/>
      <c r="F20" s="37"/>
      <c r="G20" s="24" t="n">
        <f aca="false">H20+I20</f>
        <v>0</v>
      </c>
      <c r="H20" s="43"/>
      <c r="I20" s="38"/>
      <c r="J20" s="38"/>
      <c r="K20" s="24" t="n">
        <f aca="false">L20+M20</f>
        <v>100200</v>
      </c>
      <c r="L20" s="39" t="n">
        <f aca="false">D20+H20</f>
        <v>100200</v>
      </c>
      <c r="M20" s="38"/>
      <c r="N20" s="40"/>
    </row>
    <row r="21" customFormat="false" ht="34.2" hidden="false" customHeight="true" outlineLevel="0" collapsed="false">
      <c r="A21" s="44" t="n">
        <v>13000000</v>
      </c>
      <c r="B21" s="45" t="s">
        <v>24</v>
      </c>
      <c r="C21" s="46" t="n">
        <f aca="false">D21+E21</f>
        <v>3148000</v>
      </c>
      <c r="D21" s="47" t="n">
        <f aca="false">D22</f>
        <v>3148000</v>
      </c>
      <c r="E21" s="32"/>
      <c r="F21" s="27"/>
      <c r="G21" s="24" t="n">
        <f aca="false">H21+I21</f>
        <v>0</v>
      </c>
      <c r="H21" s="47" t="n">
        <f aca="false">H22</f>
        <v>0</v>
      </c>
      <c r="I21" s="24"/>
      <c r="J21" s="24"/>
      <c r="K21" s="24" t="n">
        <f aca="false">L21+M21</f>
        <v>3148000</v>
      </c>
      <c r="L21" s="48" t="n">
        <f aca="false">L22</f>
        <v>3148000</v>
      </c>
      <c r="M21" s="24"/>
      <c r="N21" s="29"/>
    </row>
    <row r="22" customFormat="false" ht="27.6" hidden="false" customHeight="true" outlineLevel="0" collapsed="false">
      <c r="A22" s="44" t="n">
        <v>13010000</v>
      </c>
      <c r="B22" s="45" t="s">
        <v>25</v>
      </c>
      <c r="C22" s="46" t="n">
        <f aca="false">D22+E22</f>
        <v>3148000</v>
      </c>
      <c r="D22" s="49" t="n">
        <f aca="false">D23</f>
        <v>3148000</v>
      </c>
      <c r="E22" s="50"/>
      <c r="F22" s="51"/>
      <c r="G22" s="24" t="n">
        <f aca="false">H22+I22</f>
        <v>0</v>
      </c>
      <c r="H22" s="49" t="n">
        <f aca="false">H23</f>
        <v>0</v>
      </c>
      <c r="I22" s="52"/>
      <c r="J22" s="52"/>
      <c r="K22" s="24" t="n">
        <f aca="false">L22+M22</f>
        <v>3148000</v>
      </c>
      <c r="L22" s="53" t="n">
        <f aca="false">L23</f>
        <v>3148000</v>
      </c>
      <c r="M22" s="52"/>
      <c r="N22" s="54"/>
    </row>
    <row r="23" customFormat="false" ht="60.6" hidden="false" customHeight="true" outlineLevel="0" collapsed="false">
      <c r="A23" s="55" t="n">
        <v>13010100</v>
      </c>
      <c r="B23" s="56" t="s">
        <v>26</v>
      </c>
      <c r="C23" s="46" t="n">
        <f aca="false">D23+E23</f>
        <v>3148000</v>
      </c>
      <c r="D23" s="49" t="n">
        <v>3148000</v>
      </c>
      <c r="E23" s="50"/>
      <c r="F23" s="51"/>
      <c r="G23" s="24" t="n">
        <f aca="false">H23+I23</f>
        <v>0</v>
      </c>
      <c r="H23" s="49"/>
      <c r="I23" s="52"/>
      <c r="J23" s="52"/>
      <c r="K23" s="24" t="n">
        <f aca="false">L23+M23</f>
        <v>3148000</v>
      </c>
      <c r="L23" s="39" t="n">
        <f aca="false">D23+H23</f>
        <v>3148000</v>
      </c>
      <c r="M23" s="52"/>
      <c r="N23" s="54"/>
    </row>
    <row r="24" customFormat="false" ht="21" hidden="false" customHeight="true" outlineLevel="0" collapsed="false">
      <c r="A24" s="22" t="n">
        <v>20000000</v>
      </c>
      <c r="B24" s="31" t="s">
        <v>27</v>
      </c>
      <c r="C24" s="24" t="n">
        <f aca="false">D24+E24</f>
        <v>166900</v>
      </c>
      <c r="D24" s="57" t="n">
        <f aca="false">SUM(D25+D30)</f>
        <v>166900</v>
      </c>
      <c r="E24" s="32" t="n">
        <f aca="false">SUM(E28+E29+E30)</f>
        <v>0</v>
      </c>
      <c r="F24" s="27" t="n">
        <f aca="false">SUM(F28+F29+F30)</f>
        <v>0</v>
      </c>
      <c r="G24" s="24" t="n">
        <f aca="false">H24+I24</f>
        <v>0</v>
      </c>
      <c r="H24" s="57" t="n">
        <f aca="false">SUM(H25+H30)</f>
        <v>0</v>
      </c>
      <c r="I24" s="24" t="n">
        <f aca="false">SUM(I28+I29+I30)</f>
        <v>0</v>
      </c>
      <c r="J24" s="24" t="n">
        <f aca="false">SUM(J28+J29+J30)</f>
        <v>0</v>
      </c>
      <c r="K24" s="24" t="n">
        <f aca="false">L24+M24</f>
        <v>166900</v>
      </c>
      <c r="L24" s="57" t="n">
        <f aca="false">SUM(L25+L30)</f>
        <v>166900</v>
      </c>
      <c r="M24" s="24" t="n">
        <f aca="false">SUM(M28+M29+M30)</f>
        <v>0</v>
      </c>
      <c r="N24" s="29" t="n">
        <f aca="false">SUM(N28+N29+N30)</f>
        <v>0</v>
      </c>
    </row>
    <row r="25" customFormat="false" ht="26.4" hidden="false" customHeight="true" outlineLevel="0" collapsed="false">
      <c r="A25" s="22" t="n">
        <v>22000000</v>
      </c>
      <c r="B25" s="31" t="s">
        <v>28</v>
      </c>
      <c r="C25" s="24" t="n">
        <f aca="false">D25+E25</f>
        <v>101300</v>
      </c>
      <c r="D25" s="47" t="n">
        <f aca="false">D28+D26</f>
        <v>101300</v>
      </c>
      <c r="E25" s="32"/>
      <c r="F25" s="27"/>
      <c r="G25" s="24" t="n">
        <f aca="false">H25+I25</f>
        <v>0</v>
      </c>
      <c r="H25" s="47" t="n">
        <f aca="false">H28+H26</f>
        <v>0</v>
      </c>
      <c r="I25" s="24"/>
      <c r="J25" s="24"/>
      <c r="K25" s="24" t="n">
        <f aca="false">L25+M25</f>
        <v>101300</v>
      </c>
      <c r="L25" s="47" t="n">
        <f aca="false">L28+L26</f>
        <v>101300</v>
      </c>
      <c r="M25" s="24"/>
      <c r="N25" s="29"/>
    </row>
    <row r="26" customFormat="false" ht="18.6" hidden="false" customHeight="true" outlineLevel="0" collapsed="false">
      <c r="A26" s="22" t="n">
        <v>22010000</v>
      </c>
      <c r="B26" s="31" t="s">
        <v>29</v>
      </c>
      <c r="C26" s="47" t="n">
        <f aca="false">C27</f>
        <v>70800</v>
      </c>
      <c r="D26" s="47" t="n">
        <f aca="false">D27</f>
        <v>70800</v>
      </c>
      <c r="E26" s="32"/>
      <c r="F26" s="27"/>
      <c r="G26" s="24"/>
      <c r="H26" s="47"/>
      <c r="I26" s="24"/>
      <c r="J26" s="24"/>
      <c r="K26" s="24" t="n">
        <f aca="false">L26+M26</f>
        <v>70800</v>
      </c>
      <c r="L26" s="53" t="n">
        <f aca="false">L27</f>
        <v>70800</v>
      </c>
      <c r="M26" s="52"/>
      <c r="N26" s="54"/>
    </row>
    <row r="27" customFormat="false" ht="28.95" hidden="false" customHeight="true" outlineLevel="0" collapsed="false">
      <c r="A27" s="41" t="n">
        <v>22012500</v>
      </c>
      <c r="B27" s="42" t="s">
        <v>30</v>
      </c>
      <c r="C27" s="24" t="n">
        <f aca="false">D27+E27</f>
        <v>70800</v>
      </c>
      <c r="D27" s="49" t="n">
        <v>70800</v>
      </c>
      <c r="E27" s="58"/>
      <c r="F27" s="59"/>
      <c r="G27" s="24"/>
      <c r="H27" s="47"/>
      <c r="I27" s="24"/>
      <c r="J27" s="24"/>
      <c r="K27" s="24" t="n">
        <f aca="false">L27+M27</f>
        <v>70800</v>
      </c>
      <c r="L27" s="39" t="n">
        <f aca="false">D27+H27</f>
        <v>70800</v>
      </c>
      <c r="M27" s="52"/>
      <c r="N27" s="54"/>
    </row>
    <row r="28" s="30" customFormat="true" ht="43.2" hidden="false" customHeight="true" outlineLevel="0" collapsed="false">
      <c r="A28" s="22" t="n">
        <v>22080000</v>
      </c>
      <c r="B28" s="31" t="s">
        <v>31</v>
      </c>
      <c r="C28" s="24" t="n">
        <f aca="false">D28+E28</f>
        <v>30500</v>
      </c>
      <c r="D28" s="47" t="n">
        <f aca="false">D29</f>
        <v>30500</v>
      </c>
      <c r="E28" s="50"/>
      <c r="F28" s="51"/>
      <c r="G28" s="24" t="n">
        <f aca="false">H28+I28</f>
        <v>0</v>
      </c>
      <c r="H28" s="49"/>
      <c r="I28" s="52"/>
      <c r="J28" s="52"/>
      <c r="K28" s="24" t="n">
        <f aca="false">L28+M28</f>
        <v>30500</v>
      </c>
      <c r="L28" s="53" t="n">
        <f aca="false">L29</f>
        <v>30500</v>
      </c>
      <c r="M28" s="52"/>
      <c r="N28" s="54"/>
    </row>
    <row r="29" s="30" customFormat="true" ht="55.2" hidden="false" customHeight="true" outlineLevel="0" collapsed="false">
      <c r="A29" s="41" t="n">
        <v>22080400</v>
      </c>
      <c r="B29" s="42" t="s">
        <v>32</v>
      </c>
      <c r="C29" s="24" t="n">
        <f aca="false">D29+E29</f>
        <v>30500</v>
      </c>
      <c r="D29" s="49" t="n">
        <v>30500</v>
      </c>
      <c r="E29" s="50"/>
      <c r="F29" s="51"/>
      <c r="G29" s="24" t="n">
        <f aca="false">H29+I29</f>
        <v>0</v>
      </c>
      <c r="H29" s="49"/>
      <c r="I29" s="52"/>
      <c r="J29" s="52"/>
      <c r="K29" s="24" t="n">
        <f aca="false">L29+M29</f>
        <v>30500</v>
      </c>
      <c r="L29" s="39" t="n">
        <f aca="false">D29+H29</f>
        <v>30500</v>
      </c>
      <c r="M29" s="52"/>
      <c r="N29" s="54"/>
    </row>
    <row r="30" customFormat="false" ht="18.6" hidden="false" customHeight="true" outlineLevel="0" collapsed="false">
      <c r="A30" s="22" t="n">
        <v>24000000</v>
      </c>
      <c r="B30" s="31" t="s">
        <v>33</v>
      </c>
      <c r="C30" s="24" t="n">
        <f aca="false">D30+E30</f>
        <v>65600</v>
      </c>
      <c r="D30" s="57" t="n">
        <f aca="false">SUM(D31)</f>
        <v>65600</v>
      </c>
      <c r="E30" s="58"/>
      <c r="F30" s="59"/>
      <c r="G30" s="24" t="n">
        <f aca="false">H30+I30</f>
        <v>0</v>
      </c>
      <c r="H30" s="57" t="n">
        <f aca="false">SUM(H31)</f>
        <v>0</v>
      </c>
      <c r="I30" s="60"/>
      <c r="J30" s="60"/>
      <c r="K30" s="24" t="n">
        <f aca="false">L30+M30</f>
        <v>65600</v>
      </c>
      <c r="L30" s="57" t="n">
        <f aca="false">SUM(L31)</f>
        <v>65600</v>
      </c>
      <c r="M30" s="60"/>
      <c r="N30" s="61"/>
    </row>
    <row r="31" customFormat="false" ht="19.2" hidden="false" customHeight="true" outlineLevel="0" collapsed="false">
      <c r="A31" s="41" t="n">
        <v>24060300</v>
      </c>
      <c r="B31" s="42" t="s">
        <v>34</v>
      </c>
      <c r="C31" s="24" t="n">
        <f aca="false">D31</f>
        <v>65600</v>
      </c>
      <c r="D31" s="49" t="n">
        <v>65600</v>
      </c>
      <c r="E31" s="58" t="s">
        <v>17</v>
      </c>
      <c r="F31" s="59" t="s">
        <v>17</v>
      </c>
      <c r="G31" s="24" t="n">
        <f aca="false">H31</f>
        <v>0</v>
      </c>
      <c r="H31" s="49"/>
      <c r="I31" s="60" t="s">
        <v>17</v>
      </c>
      <c r="J31" s="60" t="s">
        <v>17</v>
      </c>
      <c r="K31" s="24" t="n">
        <f aca="false">L31</f>
        <v>65600</v>
      </c>
      <c r="L31" s="39" t="n">
        <f aca="false">D31+H31</f>
        <v>65600</v>
      </c>
      <c r="M31" s="60" t="s">
        <v>17</v>
      </c>
      <c r="N31" s="61" t="s">
        <v>17</v>
      </c>
    </row>
    <row r="32" s="64" customFormat="true" ht="21.6" hidden="false" customHeight="true" outlineLevel="0" collapsed="false">
      <c r="A32" s="22" t="n">
        <v>25000000</v>
      </c>
      <c r="B32" s="62" t="s">
        <v>35</v>
      </c>
      <c r="C32" s="24" t="str">
        <f aca="false">D32</f>
        <v>X</v>
      </c>
      <c r="D32" s="63" t="s">
        <v>17</v>
      </c>
      <c r="E32" s="24" t="n">
        <f aca="false">SUM(E33:E34)</f>
        <v>1259015</v>
      </c>
      <c r="F32" s="29" t="s">
        <v>17</v>
      </c>
      <c r="G32" s="24" t="str">
        <f aca="false">H32</f>
        <v>X</v>
      </c>
      <c r="H32" s="63" t="s">
        <v>17</v>
      </c>
      <c r="I32" s="24" t="n">
        <f aca="false">SUM(I33:I34)</f>
        <v>0</v>
      </c>
      <c r="J32" s="24" t="s">
        <v>17</v>
      </c>
      <c r="K32" s="24" t="str">
        <f aca="false">L32</f>
        <v>X</v>
      </c>
      <c r="L32" s="63" t="s">
        <v>17</v>
      </c>
      <c r="M32" s="24" t="n">
        <f aca="false">SUM(M33:M34)</f>
        <v>1259015</v>
      </c>
      <c r="N32" s="29" t="s">
        <v>17</v>
      </c>
    </row>
    <row r="33" s="70" customFormat="true" ht="45.6" hidden="false" customHeight="true" outlineLevel="0" collapsed="false">
      <c r="A33" s="41" t="n">
        <v>25010100</v>
      </c>
      <c r="B33" s="42" t="s">
        <v>36</v>
      </c>
      <c r="C33" s="24" t="n">
        <f aca="false">D33+E33</f>
        <v>1113815</v>
      </c>
      <c r="D33" s="65"/>
      <c r="E33" s="66" t="n">
        <f aca="false">720880+58190+540+23760+310445</f>
        <v>1113815</v>
      </c>
      <c r="F33" s="67"/>
      <c r="G33" s="24" t="n">
        <f aca="false">H33+I33</f>
        <v>0</v>
      </c>
      <c r="H33" s="65"/>
      <c r="I33" s="65"/>
      <c r="J33" s="68"/>
      <c r="K33" s="24" t="n">
        <f aca="false">L33+M33</f>
        <v>1113815</v>
      </c>
      <c r="L33" s="39" t="n">
        <f aca="false">D33+H33</f>
        <v>0</v>
      </c>
      <c r="M33" s="39" t="n">
        <f aca="false">E33+I33</f>
        <v>1113815</v>
      </c>
      <c r="N33" s="69" t="n">
        <f aca="false">F33+J33</f>
        <v>0</v>
      </c>
    </row>
    <row r="34" s="30" customFormat="true" ht="55.2" hidden="false" customHeight="true" outlineLevel="0" collapsed="false">
      <c r="A34" s="41" t="n">
        <v>25010300</v>
      </c>
      <c r="B34" s="71" t="s">
        <v>37</v>
      </c>
      <c r="C34" s="24" t="n">
        <f aca="false">D34+E34</f>
        <v>145200</v>
      </c>
      <c r="D34" s="66"/>
      <c r="E34" s="66" t="n">
        <v>145200</v>
      </c>
      <c r="F34" s="61"/>
      <c r="G34" s="24" t="n">
        <f aca="false">H34+I34</f>
        <v>0</v>
      </c>
      <c r="H34" s="66"/>
      <c r="I34" s="66"/>
      <c r="J34" s="60"/>
      <c r="K34" s="24" t="n">
        <f aca="false">L34+M34</f>
        <v>145200</v>
      </c>
      <c r="L34" s="66"/>
      <c r="M34" s="39" t="n">
        <f aca="false">E34+I34</f>
        <v>145200</v>
      </c>
      <c r="N34" s="61"/>
    </row>
    <row r="35" customFormat="false" ht="28.2" hidden="false" customHeight="true" outlineLevel="0" collapsed="false">
      <c r="A35" s="22"/>
      <c r="B35" s="31" t="s">
        <v>38</v>
      </c>
      <c r="C35" s="24" t="n">
        <f aca="false">D35+E35</f>
        <v>42250333</v>
      </c>
      <c r="D35" s="57" t="n">
        <f aca="false">SUM(D14+D24)</f>
        <v>40991318</v>
      </c>
      <c r="E35" s="24" t="n">
        <f aca="false">SUM(E14+E32)</f>
        <v>1259015</v>
      </c>
      <c r="F35" s="29"/>
      <c r="G35" s="24" t="n">
        <f aca="false">H35+I35</f>
        <v>371620</v>
      </c>
      <c r="H35" s="57" t="n">
        <f aca="false">SUM(H14+H24)</f>
        <v>371620</v>
      </c>
      <c r="I35" s="24" t="n">
        <f aca="false">SUM(I14+I32)</f>
        <v>0</v>
      </c>
      <c r="J35" s="24"/>
      <c r="K35" s="24" t="n">
        <f aca="false">L35+M35</f>
        <v>42621953</v>
      </c>
      <c r="L35" s="57" t="n">
        <f aca="false">SUM(L14+L24)</f>
        <v>41362938</v>
      </c>
      <c r="M35" s="24" t="n">
        <f aca="false">SUM(M14+M32)</f>
        <v>1259015</v>
      </c>
      <c r="N35" s="29"/>
    </row>
    <row r="36" customFormat="false" ht="20.25" hidden="false" customHeight="true" outlineLevel="0" collapsed="false">
      <c r="A36" s="22" t="n">
        <v>40000000</v>
      </c>
      <c r="B36" s="31" t="s">
        <v>39</v>
      </c>
      <c r="C36" s="24" t="n">
        <f aca="false">D36+E36</f>
        <v>61324382.04</v>
      </c>
      <c r="D36" s="57" t="n">
        <f aca="false">SUM(D37+D39+D43+D45)</f>
        <v>59224882.04</v>
      </c>
      <c r="E36" s="24" t="n">
        <f aca="false">SUM(E45)</f>
        <v>2099500</v>
      </c>
      <c r="F36" s="29" t="n">
        <f aca="false">SUM(F45)</f>
        <v>12000</v>
      </c>
      <c r="G36" s="24" t="n">
        <f aca="false">H36+I36</f>
        <v>1200042</v>
      </c>
      <c r="H36" s="57" t="n">
        <f aca="false">SUM(H37+H39+H43+H45)</f>
        <v>1200042</v>
      </c>
      <c r="I36" s="72" t="n">
        <f aca="false">SUM(I45)</f>
        <v>0</v>
      </c>
      <c r="J36" s="24" t="n">
        <f aca="false">SUM(J45)</f>
        <v>0</v>
      </c>
      <c r="K36" s="24" t="n">
        <f aca="false">L36+M36</f>
        <v>62524424.04</v>
      </c>
      <c r="L36" s="57" t="n">
        <f aca="false">SUM(L37+L39+L43+L45)</f>
        <v>60424924.04</v>
      </c>
      <c r="M36" s="24" t="n">
        <f aca="false">SUM(M45)</f>
        <v>2099500</v>
      </c>
      <c r="N36" s="29" t="n">
        <f aca="false">SUM(N45)</f>
        <v>12000</v>
      </c>
    </row>
    <row r="37" customFormat="false" ht="28.95" hidden="false" customHeight="true" outlineLevel="0" collapsed="false">
      <c r="A37" s="73" t="n">
        <v>41020000</v>
      </c>
      <c r="B37" s="62" t="s">
        <v>40</v>
      </c>
      <c r="C37" s="24" t="n">
        <f aca="false">D37</f>
        <v>14991100</v>
      </c>
      <c r="D37" s="57" t="n">
        <f aca="false">SUM(D38)</f>
        <v>14991100</v>
      </c>
      <c r="E37" s="32" t="s">
        <v>17</v>
      </c>
      <c r="F37" s="27" t="s">
        <v>17</v>
      </c>
      <c r="G37" s="24" t="n">
        <f aca="false">H37</f>
        <v>0</v>
      </c>
      <c r="H37" s="57" t="n">
        <f aca="false">SUM(H38)</f>
        <v>0</v>
      </c>
      <c r="I37" s="24" t="s">
        <v>17</v>
      </c>
      <c r="J37" s="24" t="s">
        <v>17</v>
      </c>
      <c r="K37" s="24" t="n">
        <f aca="false">L37</f>
        <v>14991100</v>
      </c>
      <c r="L37" s="57" t="n">
        <f aca="false">SUM(L38)</f>
        <v>14991100</v>
      </c>
      <c r="M37" s="24" t="s">
        <v>17</v>
      </c>
      <c r="N37" s="29" t="s">
        <v>17</v>
      </c>
    </row>
    <row r="38" customFormat="false" ht="16.5" hidden="false" customHeight="true" outlineLevel="0" collapsed="false">
      <c r="A38" s="41" t="n">
        <v>41020100</v>
      </c>
      <c r="B38" s="42" t="s">
        <v>41</v>
      </c>
      <c r="C38" s="24" t="n">
        <f aca="false">D38+E38</f>
        <v>14991100</v>
      </c>
      <c r="D38" s="39" t="n">
        <v>14991100</v>
      </c>
      <c r="E38" s="58"/>
      <c r="F38" s="59"/>
      <c r="G38" s="24" t="n">
        <f aca="false">H38+I38</f>
        <v>0</v>
      </c>
      <c r="H38" s="39"/>
      <c r="I38" s="60"/>
      <c r="J38" s="60"/>
      <c r="K38" s="24" t="n">
        <f aca="false">L38+M38</f>
        <v>14991100</v>
      </c>
      <c r="L38" s="39" t="n">
        <f aca="false">D38+H38</f>
        <v>14991100</v>
      </c>
      <c r="M38" s="39" t="n">
        <f aca="false">E38+I38</f>
        <v>0</v>
      </c>
      <c r="N38" s="69" t="n">
        <f aca="false">F38+J38</f>
        <v>0</v>
      </c>
    </row>
    <row r="39" customFormat="false" ht="29.4" hidden="false" customHeight="true" outlineLevel="0" collapsed="false">
      <c r="A39" s="74" t="n">
        <v>41030000</v>
      </c>
      <c r="B39" s="31" t="s">
        <v>42</v>
      </c>
      <c r="C39" s="24" t="n">
        <f aca="false">D39</f>
        <v>35024200</v>
      </c>
      <c r="D39" s="57" t="n">
        <f aca="false">SUM(D40:D42)</f>
        <v>35024200</v>
      </c>
      <c r="E39" s="32" t="s">
        <v>17</v>
      </c>
      <c r="F39" s="27" t="s">
        <v>17</v>
      </c>
      <c r="G39" s="24" t="n">
        <f aca="false">H39</f>
        <v>0</v>
      </c>
      <c r="H39" s="57" t="n">
        <f aca="false">SUM(H40:H42)</f>
        <v>0</v>
      </c>
      <c r="I39" s="24" t="s">
        <v>17</v>
      </c>
      <c r="J39" s="24" t="s">
        <v>17</v>
      </c>
      <c r="K39" s="24" t="n">
        <f aca="false">L39</f>
        <v>35024200</v>
      </c>
      <c r="L39" s="57" t="n">
        <f aca="false">SUM(L40:L42)</f>
        <v>35024200</v>
      </c>
      <c r="M39" s="24" t="s">
        <v>17</v>
      </c>
      <c r="N39" s="29" t="s">
        <v>17</v>
      </c>
    </row>
    <row r="40" customFormat="false" ht="25.95" hidden="false" customHeight="true" outlineLevel="0" collapsed="false">
      <c r="A40" s="75" t="s">
        <v>43</v>
      </c>
      <c r="B40" s="76" t="s">
        <v>44</v>
      </c>
      <c r="C40" s="24" t="n">
        <f aca="false">D40+E40</f>
        <v>31622000</v>
      </c>
      <c r="D40" s="77" t="n">
        <f aca="false">31019400+602600</f>
        <v>31622000</v>
      </c>
      <c r="E40" s="58"/>
      <c r="F40" s="59"/>
      <c r="G40" s="24" t="n">
        <f aca="false">H40+I40</f>
        <v>0</v>
      </c>
      <c r="H40" s="68"/>
      <c r="I40" s="68"/>
      <c r="J40" s="60"/>
      <c r="K40" s="24" t="n">
        <f aca="false">L40+M40</f>
        <v>31622000</v>
      </c>
      <c r="L40" s="39" t="n">
        <f aca="false">D40+H40</f>
        <v>31622000</v>
      </c>
      <c r="M40" s="39" t="n">
        <f aca="false">E40+I40</f>
        <v>0</v>
      </c>
      <c r="N40" s="69" t="n">
        <f aca="false">F40+J40</f>
        <v>0</v>
      </c>
    </row>
    <row r="41" s="30" customFormat="true" ht="27" hidden="false" customHeight="true" outlineLevel="0" collapsed="false">
      <c r="A41" s="75" t="s">
        <v>45</v>
      </c>
      <c r="B41" s="76" t="s">
        <v>46</v>
      </c>
      <c r="C41" s="24" t="n">
        <f aca="false">D41+E41</f>
        <v>3402200</v>
      </c>
      <c r="D41" s="77" t="n">
        <v>3402200</v>
      </c>
      <c r="E41" s="58"/>
      <c r="F41" s="59"/>
      <c r="G41" s="24" t="n">
        <f aca="false">H41+I41</f>
        <v>0</v>
      </c>
      <c r="H41" s="77"/>
      <c r="I41" s="60"/>
      <c r="J41" s="60"/>
      <c r="K41" s="24" t="n">
        <f aca="false">L41+M41</f>
        <v>3402200</v>
      </c>
      <c r="L41" s="39" t="n">
        <f aca="false">D41+H41</f>
        <v>3402200</v>
      </c>
      <c r="M41" s="39" t="n">
        <f aca="false">E41+I41</f>
        <v>0</v>
      </c>
      <c r="N41" s="69" t="n">
        <f aca="false">F41+J41</f>
        <v>0</v>
      </c>
    </row>
    <row r="42" s="30" customFormat="true" ht="0.6" hidden="true" customHeight="true" outlineLevel="0" collapsed="false">
      <c r="A42" s="78" t="n">
        <v>41034500</v>
      </c>
      <c r="B42" s="76" t="s">
        <v>47</v>
      </c>
      <c r="C42" s="24" t="n">
        <f aca="false">D42+E42</f>
        <v>0</v>
      </c>
      <c r="D42" s="77"/>
      <c r="E42" s="58"/>
      <c r="F42" s="59"/>
      <c r="G42" s="24" t="n">
        <f aca="false">H42+I42</f>
        <v>0</v>
      </c>
      <c r="H42" s="77"/>
      <c r="I42" s="60"/>
      <c r="J42" s="60"/>
      <c r="K42" s="24" t="n">
        <f aca="false">L42+M42</f>
        <v>0</v>
      </c>
      <c r="L42" s="39" t="n">
        <f aca="false">D42+H42</f>
        <v>0</v>
      </c>
      <c r="M42" s="39" t="n">
        <f aca="false">E42+I42</f>
        <v>0</v>
      </c>
      <c r="N42" s="69" t="n">
        <f aca="false">F42+J42</f>
        <v>0</v>
      </c>
    </row>
    <row r="43" customFormat="false" ht="28.2" hidden="false" customHeight="true" outlineLevel="0" collapsed="false">
      <c r="A43" s="79" t="n">
        <v>41040000</v>
      </c>
      <c r="B43" s="80" t="s">
        <v>48</v>
      </c>
      <c r="C43" s="24" t="n">
        <f aca="false">D43+E43</f>
        <v>6110500</v>
      </c>
      <c r="D43" s="77" t="n">
        <f aca="false">D44</f>
        <v>6110500</v>
      </c>
      <c r="E43" s="58"/>
      <c r="F43" s="59"/>
      <c r="G43" s="24" t="n">
        <f aca="false">H43+I43</f>
        <v>0</v>
      </c>
      <c r="H43" s="81" t="n">
        <f aca="false">H44</f>
        <v>0</v>
      </c>
      <c r="I43" s="60"/>
      <c r="J43" s="60"/>
      <c r="K43" s="24" t="n">
        <f aca="false">L43+M43</f>
        <v>6110500</v>
      </c>
      <c r="L43" s="77" t="n">
        <f aca="false">L44</f>
        <v>6110500</v>
      </c>
      <c r="M43" s="60"/>
      <c r="N43" s="61"/>
    </row>
    <row r="44" s="85" customFormat="true" ht="69.6" hidden="false" customHeight="true" outlineLevel="0" collapsed="false">
      <c r="A44" s="82" t="n">
        <v>41040200</v>
      </c>
      <c r="B44" s="83" t="s">
        <v>49</v>
      </c>
      <c r="C44" s="24" t="n">
        <f aca="false">D44+E44</f>
        <v>6110500</v>
      </c>
      <c r="D44" s="43" t="n">
        <v>6110500</v>
      </c>
      <c r="E44" s="58"/>
      <c r="F44" s="59"/>
      <c r="G44" s="24" t="n">
        <f aca="false">H44+I44</f>
        <v>0</v>
      </c>
      <c r="H44" s="43"/>
      <c r="I44" s="60"/>
      <c r="J44" s="60"/>
      <c r="K44" s="24" t="n">
        <f aca="false">L44+M44</f>
        <v>6110500</v>
      </c>
      <c r="L44" s="39" t="n">
        <f aca="false">D44+H44</f>
        <v>6110500</v>
      </c>
      <c r="M44" s="39" t="n">
        <f aca="false">E44+I44</f>
        <v>0</v>
      </c>
      <c r="N44" s="69" t="n">
        <f aca="false">F44+J44</f>
        <v>0</v>
      </c>
      <c r="O44" s="84"/>
    </row>
    <row r="45" s="85" customFormat="true" ht="27.6" hidden="false" customHeight="true" outlineLevel="0" collapsed="false">
      <c r="A45" s="22" t="n">
        <v>41050000</v>
      </c>
      <c r="B45" s="86" t="s">
        <v>50</v>
      </c>
      <c r="C45" s="24" t="n">
        <f aca="false">D45+E45</f>
        <v>5198582.04</v>
      </c>
      <c r="D45" s="63" t="n">
        <f aca="false">SUM(D46:D54)</f>
        <v>3099082.04</v>
      </c>
      <c r="E45" s="63" t="n">
        <f aca="false">SUM(E46:E54)</f>
        <v>2099500</v>
      </c>
      <c r="F45" s="87" t="n">
        <f aca="false">SUM(F46:F54)</f>
        <v>12000</v>
      </c>
      <c r="G45" s="24" t="n">
        <f aca="false">H45+I45</f>
        <v>1200042</v>
      </c>
      <c r="H45" s="63" t="n">
        <f aca="false">SUM(H46:H54)</f>
        <v>1200042</v>
      </c>
      <c r="I45" s="88" t="n">
        <f aca="false">SUM(I46:I54)</f>
        <v>0</v>
      </c>
      <c r="J45" s="63" t="n">
        <f aca="false">SUM(J46:J54)</f>
        <v>0</v>
      </c>
      <c r="K45" s="24" t="n">
        <f aca="false">L45+M45</f>
        <v>6398624.04</v>
      </c>
      <c r="L45" s="63" t="n">
        <f aca="false">SUM(L46:L54)</f>
        <v>4299124.04</v>
      </c>
      <c r="M45" s="63" t="n">
        <f aca="false">SUM(M46:M54)</f>
        <v>2099500</v>
      </c>
      <c r="N45" s="87" t="n">
        <f aca="false">SUM(N46:N54)</f>
        <v>12000</v>
      </c>
      <c r="O45" s="89"/>
    </row>
    <row r="46" customFormat="false" ht="0.6" hidden="true" customHeight="true" outlineLevel="0" collapsed="false">
      <c r="A46" s="41" t="n">
        <v>41050100</v>
      </c>
      <c r="B46" s="90" t="s">
        <v>51</v>
      </c>
      <c r="C46" s="24" t="n">
        <f aca="false">D46+E46</f>
        <v>0</v>
      </c>
      <c r="D46" s="91"/>
      <c r="E46" s="24"/>
      <c r="F46" s="29"/>
      <c r="G46" s="24" t="n">
        <f aca="false">H46+I46</f>
        <v>0</v>
      </c>
      <c r="H46" s="49"/>
      <c r="I46" s="24"/>
      <c r="J46" s="24"/>
      <c r="K46" s="24" t="n">
        <f aca="false">L46+M46</f>
        <v>0</v>
      </c>
      <c r="L46" s="39" t="n">
        <f aca="false">D46+H46</f>
        <v>0</v>
      </c>
      <c r="M46" s="39" t="n">
        <f aca="false">E46+I46</f>
        <v>0</v>
      </c>
      <c r="N46" s="69" t="n">
        <f aca="false">F46+J46</f>
        <v>0</v>
      </c>
    </row>
    <row r="47" customFormat="false" ht="51" hidden="false" customHeight="true" outlineLevel="0" collapsed="false">
      <c r="A47" s="92" t="n">
        <v>41051200</v>
      </c>
      <c r="B47" s="93" t="s">
        <v>52</v>
      </c>
      <c r="C47" s="24" t="n">
        <f aca="false">D47+E47</f>
        <v>190800</v>
      </c>
      <c r="D47" s="91" t="n">
        <v>190800</v>
      </c>
      <c r="E47" s="60"/>
      <c r="F47" s="61"/>
      <c r="G47" s="24" t="n">
        <f aca="false">H47+I47</f>
        <v>0</v>
      </c>
      <c r="H47" s="91"/>
      <c r="I47" s="60"/>
      <c r="J47" s="60"/>
      <c r="K47" s="24" t="n">
        <f aca="false">L47+M47</f>
        <v>190800</v>
      </c>
      <c r="L47" s="39" t="n">
        <f aca="false">D47+H47</f>
        <v>190800</v>
      </c>
      <c r="M47" s="39" t="n">
        <f aca="false">E47+I47</f>
        <v>0</v>
      </c>
      <c r="N47" s="69" t="n">
        <f aca="false">F47+J47</f>
        <v>0</v>
      </c>
      <c r="O47" s="94"/>
    </row>
    <row r="48" customFormat="false" ht="70.2" hidden="false" customHeight="true" outlineLevel="0" collapsed="false">
      <c r="A48" s="92" t="n">
        <v>41051400</v>
      </c>
      <c r="B48" s="95" t="s">
        <v>53</v>
      </c>
      <c r="C48" s="24" t="n">
        <f aca="false">D48+E48</f>
        <v>453065</v>
      </c>
      <c r="D48" s="91" t="n">
        <v>453065</v>
      </c>
      <c r="E48" s="60"/>
      <c r="F48" s="61"/>
      <c r="G48" s="24" t="n">
        <f aca="false">H48+I48</f>
        <v>0</v>
      </c>
      <c r="H48" s="91"/>
      <c r="I48" s="60"/>
      <c r="J48" s="60"/>
      <c r="K48" s="24" t="n">
        <f aca="false">L48+M48</f>
        <v>453065</v>
      </c>
      <c r="L48" s="39" t="n">
        <f aca="false">D48+H48</f>
        <v>453065</v>
      </c>
      <c r="M48" s="39" t="n">
        <f aca="false">E48+I48</f>
        <v>0</v>
      </c>
      <c r="N48" s="69" t="n">
        <f aca="false">F48+J48</f>
        <v>0</v>
      </c>
      <c r="O48" s="94"/>
    </row>
    <row r="49" customFormat="false" ht="40.95" hidden="false" customHeight="true" outlineLevel="0" collapsed="false">
      <c r="A49" s="96" t="n">
        <v>41051500</v>
      </c>
      <c r="B49" s="93" t="s">
        <v>54</v>
      </c>
      <c r="C49" s="24" t="n">
        <f aca="false">D49+E49</f>
        <v>48320</v>
      </c>
      <c r="D49" s="91" t="n">
        <v>48320</v>
      </c>
      <c r="E49" s="60"/>
      <c r="F49" s="61"/>
      <c r="G49" s="24" t="n">
        <f aca="false">H49+I49</f>
        <v>0</v>
      </c>
      <c r="H49" s="91"/>
      <c r="I49" s="60"/>
      <c r="J49" s="60"/>
      <c r="K49" s="24" t="n">
        <f aca="false">L49+M49</f>
        <v>48320</v>
      </c>
      <c r="L49" s="39" t="n">
        <f aca="false">D49+H49</f>
        <v>48320</v>
      </c>
      <c r="M49" s="39" t="n">
        <f aca="false">E49+I49</f>
        <v>0</v>
      </c>
      <c r="N49" s="69" t="n">
        <f aca="false">F49+J49</f>
        <v>0</v>
      </c>
      <c r="O49" s="94"/>
    </row>
    <row r="50" customFormat="false" ht="96.6" hidden="false" customHeight="true" outlineLevel="0" collapsed="false">
      <c r="A50" s="33" t="n">
        <v>41052600</v>
      </c>
      <c r="B50" s="76" t="s">
        <v>55</v>
      </c>
      <c r="C50" s="24" t="n">
        <f aca="false">D50+E50</f>
        <v>1000000</v>
      </c>
      <c r="D50" s="91"/>
      <c r="E50" s="60" t="n">
        <v>1000000</v>
      </c>
      <c r="F50" s="61"/>
      <c r="G50" s="24" t="n">
        <f aca="false">H50+I50</f>
        <v>0</v>
      </c>
      <c r="H50" s="91"/>
      <c r="I50" s="97"/>
      <c r="J50" s="60"/>
      <c r="K50" s="24" t="n">
        <f aca="false">L50+M50</f>
        <v>1000000</v>
      </c>
      <c r="L50" s="39" t="n">
        <f aca="false">D50+H50</f>
        <v>0</v>
      </c>
      <c r="M50" s="39" t="n">
        <f aca="false">E50+I50</f>
        <v>1000000</v>
      </c>
      <c r="N50" s="69" t="n">
        <f aca="false">F50+J50</f>
        <v>0</v>
      </c>
      <c r="O50" s="98"/>
      <c r="P50" s="94"/>
    </row>
    <row r="51" customFormat="false" ht="66" hidden="false" customHeight="true" outlineLevel="0" collapsed="false">
      <c r="A51" s="33" t="n">
        <v>41053000</v>
      </c>
      <c r="B51" s="76" t="s">
        <v>56</v>
      </c>
      <c r="C51" s="24" t="n">
        <f aca="false">D51+E51</f>
        <v>0</v>
      </c>
      <c r="D51" s="91"/>
      <c r="E51" s="60"/>
      <c r="F51" s="61"/>
      <c r="G51" s="24" t="n">
        <f aca="false">H51+I51</f>
        <v>1075600</v>
      </c>
      <c r="H51" s="91" t="n">
        <v>1075600</v>
      </c>
      <c r="I51" s="97"/>
      <c r="J51" s="60"/>
      <c r="K51" s="24" t="n">
        <f aca="false">L51+M51</f>
        <v>1075600</v>
      </c>
      <c r="L51" s="39" t="n">
        <f aca="false">D51+H51</f>
        <v>1075600</v>
      </c>
      <c r="M51" s="39" t="n">
        <f aca="false">E51+I51</f>
        <v>0</v>
      </c>
      <c r="N51" s="69" t="n">
        <f aca="false">F51+J51</f>
        <v>0</v>
      </c>
      <c r="O51" s="99"/>
    </row>
    <row r="52" customFormat="false" ht="26.4" hidden="false" customHeight="true" outlineLevel="0" collapsed="false">
      <c r="A52" s="41" t="n">
        <v>41053600</v>
      </c>
      <c r="B52" s="56" t="s">
        <v>57</v>
      </c>
      <c r="C52" s="24" t="n">
        <f aca="false">D52+E52</f>
        <v>1087500</v>
      </c>
      <c r="D52" s="39"/>
      <c r="E52" s="60" t="n">
        <v>1087500</v>
      </c>
      <c r="F52" s="61"/>
      <c r="G52" s="24" t="n">
        <f aca="false">H52+I52</f>
        <v>0</v>
      </c>
      <c r="H52" s="53"/>
      <c r="I52" s="68"/>
      <c r="J52" s="60"/>
      <c r="K52" s="24" t="n">
        <f aca="false">L52+M52</f>
        <v>1087500</v>
      </c>
      <c r="L52" s="39" t="n">
        <f aca="false">D52+H52</f>
        <v>0</v>
      </c>
      <c r="M52" s="39" t="n">
        <f aca="false">E52+I52</f>
        <v>1087500</v>
      </c>
      <c r="N52" s="69" t="n">
        <f aca="false">F52+J52</f>
        <v>0</v>
      </c>
      <c r="P52" s="94"/>
    </row>
    <row r="53" customFormat="false" ht="26.4" hidden="false" customHeight="true" outlineLevel="0" collapsed="false">
      <c r="A53" s="41" t="n">
        <v>41053900</v>
      </c>
      <c r="B53" s="56" t="s">
        <v>58</v>
      </c>
      <c r="C53" s="24" t="n">
        <f aca="false">D53+E53</f>
        <v>2250335.04</v>
      </c>
      <c r="D53" s="39" t="n">
        <f aca="false">2070635.04+167700</f>
        <v>2238335.04</v>
      </c>
      <c r="E53" s="60" t="n">
        <v>12000</v>
      </c>
      <c r="F53" s="61" t="n">
        <v>12000</v>
      </c>
      <c r="G53" s="24" t="n">
        <f aca="false">H53+I53</f>
        <v>15792</v>
      </c>
      <c r="H53" s="53" t="n">
        <v>15792</v>
      </c>
      <c r="I53" s="68"/>
      <c r="J53" s="60"/>
      <c r="K53" s="24" t="n">
        <f aca="false">L53+M53</f>
        <v>2266127.04</v>
      </c>
      <c r="L53" s="39" t="n">
        <f aca="false">D53+H53</f>
        <v>2254127.04</v>
      </c>
      <c r="M53" s="39" t="n">
        <f aca="false">E53+I53</f>
        <v>12000</v>
      </c>
      <c r="N53" s="69" t="n">
        <f aca="false">F53+J53</f>
        <v>12000</v>
      </c>
      <c r="O53" s="94"/>
      <c r="P53" s="94"/>
    </row>
    <row r="54" customFormat="false" ht="58.95" hidden="false" customHeight="true" outlineLevel="0" collapsed="false">
      <c r="A54" s="41" t="n">
        <v>41055000</v>
      </c>
      <c r="B54" s="56" t="s">
        <v>59</v>
      </c>
      <c r="C54" s="24" t="n">
        <f aca="false">D54+E54</f>
        <v>168562</v>
      </c>
      <c r="D54" s="39" t="n">
        <v>168562</v>
      </c>
      <c r="E54" s="60"/>
      <c r="F54" s="61"/>
      <c r="G54" s="24" t="n">
        <f aca="false">H54+I54</f>
        <v>108650</v>
      </c>
      <c r="H54" s="53" t="n">
        <v>108650</v>
      </c>
      <c r="I54" s="68"/>
      <c r="J54" s="60"/>
      <c r="K54" s="24" t="n">
        <f aca="false">L54+M54</f>
        <v>277212</v>
      </c>
      <c r="L54" s="39" t="n">
        <f aca="false">D54+H54</f>
        <v>277212</v>
      </c>
      <c r="M54" s="39" t="n">
        <f aca="false">E54+I54</f>
        <v>0</v>
      </c>
      <c r="N54" s="69" t="n">
        <f aca="false">F54+J54</f>
        <v>0</v>
      </c>
      <c r="O54" s="94"/>
    </row>
    <row r="55" s="108" customFormat="true" ht="21" hidden="false" customHeight="true" outlineLevel="0" collapsed="false">
      <c r="A55" s="100"/>
      <c r="B55" s="101" t="s">
        <v>60</v>
      </c>
      <c r="C55" s="102" t="n">
        <f aca="false">D55+E55</f>
        <v>103574715.04</v>
      </c>
      <c r="D55" s="103" t="n">
        <f aca="false">SUM(D35+D36)</f>
        <v>100216200.04</v>
      </c>
      <c r="E55" s="102" t="n">
        <f aca="false">SUM(E35+E36)</f>
        <v>3358515</v>
      </c>
      <c r="F55" s="104" t="n">
        <f aca="false">SUM(F35+F36)</f>
        <v>12000</v>
      </c>
      <c r="G55" s="105" t="n">
        <f aca="false">H55+I55</f>
        <v>1571662</v>
      </c>
      <c r="H55" s="103" t="n">
        <f aca="false">SUM(H35+H36)</f>
        <v>1571662</v>
      </c>
      <c r="I55" s="106" t="n">
        <f aca="false">SUM(I35+I36)</f>
        <v>0</v>
      </c>
      <c r="J55" s="102" t="n">
        <f aca="false">SUM(J35+J36)</f>
        <v>0</v>
      </c>
      <c r="K55" s="102" t="n">
        <f aca="false">L55+M55</f>
        <v>105146377.04</v>
      </c>
      <c r="L55" s="103" t="n">
        <f aca="false">SUM(L35+L36)</f>
        <v>101787862.04</v>
      </c>
      <c r="M55" s="102" t="n">
        <f aca="false">SUM(M35+M36)</f>
        <v>3358515</v>
      </c>
      <c r="N55" s="104" t="n">
        <f aca="false">SUM(N35+N36)</f>
        <v>12000</v>
      </c>
      <c r="O55" s="107"/>
      <c r="P55" s="107"/>
    </row>
    <row r="56" s="108" customFormat="true" ht="21" hidden="false" customHeight="true" outlineLevel="0" collapsed="false">
      <c r="A56" s="109"/>
      <c r="B56" s="110"/>
      <c r="C56" s="111"/>
      <c r="D56" s="112"/>
      <c r="E56" s="111"/>
      <c r="F56" s="111"/>
      <c r="G56" s="111"/>
      <c r="H56" s="112"/>
      <c r="I56" s="113"/>
      <c r="J56" s="111"/>
      <c r="K56" s="111"/>
      <c r="L56" s="112"/>
      <c r="M56" s="111"/>
      <c r="N56" s="111"/>
    </row>
    <row r="57" s="108" customFormat="true" ht="27.75" hidden="false" customHeight="true" outlineLevel="0" collapsed="false">
      <c r="A57" s="114" t="s">
        <v>61</v>
      </c>
      <c r="B57" s="114"/>
      <c r="C57" s="114"/>
      <c r="D57" s="114"/>
      <c r="E57" s="114"/>
      <c r="F57" s="114"/>
    </row>
    <row r="59" customFormat="false" ht="0.75" hidden="false" customHeight="true" outlineLevel="0" collapsed="false">
      <c r="C59" s="1" t="n">
        <f aca="false">SUM(D59:E59)</f>
        <v>1723849</v>
      </c>
      <c r="D59" s="1" t="n">
        <v>650849</v>
      </c>
      <c r="E59" s="1" t="n">
        <v>1073000</v>
      </c>
    </row>
    <row r="60" customFormat="false" ht="13.2" hidden="true" customHeight="false" outlineLevel="0" collapsed="false">
      <c r="C60" s="115"/>
      <c r="D60" s="116"/>
    </row>
    <row r="61" customFormat="false" ht="13.2" hidden="true" customHeight="false" outlineLevel="0" collapsed="false">
      <c r="C61" s="94" t="n">
        <f aca="false">SUM(C55+C59)</f>
        <v>105298564.04</v>
      </c>
      <c r="D61" s="94" t="n">
        <f aca="false">SUM(D55+D59)</f>
        <v>100867049.04</v>
      </c>
      <c r="E61" s="94" t="n">
        <f aca="false">SUM(E55+E59)</f>
        <v>4431515</v>
      </c>
      <c r="F61" s="94" t="n">
        <f aca="false">SUM(D61:E61)</f>
        <v>105298564.04</v>
      </c>
    </row>
    <row r="62" customFormat="false" ht="13.2" hidden="false" customHeight="false" outlineLevel="0" collapsed="false">
      <c r="D62" s="116"/>
    </row>
    <row r="64" customFormat="false" ht="13.2" hidden="false" customHeight="false" outlineLevel="0" collapsed="false">
      <c r="D64" s="115"/>
      <c r="E64" s="117"/>
    </row>
    <row r="80" customFormat="false" ht="12" hidden="false" customHeight="true" outlineLevel="0" collapsed="false"/>
    <row r="81" customFormat="false" ht="13.2" hidden="true" customHeight="false" outlineLevel="0" collapsed="false">
      <c r="C81" s="118" t="n">
        <f aca="false">SUM(D55+Дод2!D16-Дод3!E224-Дод4!E17)</f>
        <v>0</v>
      </c>
      <c r="D81" s="118" t="n">
        <f aca="false">SUM(E55+Дод2!E16-Дод3!J224-Дод4!F17)</f>
        <v>0</v>
      </c>
      <c r="E81" s="118" t="n">
        <f aca="false">SUM(F55+Дод2!F16-Дод3!K224-Дод4!G17)</f>
        <v>0</v>
      </c>
      <c r="F81" s="118" t="n">
        <f aca="false">SUM(C55+Дод2!C16-Дод3!P224-Дод4!H17)</f>
        <v>0</v>
      </c>
      <c r="K81" s="94" t="n">
        <f aca="false">SUM(K55+Дод2!K16-Дод3!AN224-Дод4!P17)</f>
        <v>0</v>
      </c>
      <c r="L81" s="94" t="n">
        <f aca="false">SUM(L55+Дод2!L16-Дод3!AC224-Дод4!M17)</f>
        <v>0</v>
      </c>
      <c r="M81" s="94" t="n">
        <f aca="false">SUM(M55+Дод2!M16-Дод3!AH224-Дод4!N17)</f>
        <v>0</v>
      </c>
      <c r="N81" s="94" t="n">
        <f aca="false">SUM(N55+Дод2!N16-Дод3!AI224-Дод4!O17)</f>
        <v>0</v>
      </c>
    </row>
    <row r="97" customFormat="false" ht="13.2" hidden="false" customHeight="false" outlineLevel="0" collapsed="false">
      <c r="C97" s="115"/>
      <c r="D97" s="115"/>
      <c r="E97" s="117"/>
      <c r="F97" s="117"/>
    </row>
  </sheetData>
  <autoFilter ref="A9:F57"/>
  <mergeCells count="22">
    <mergeCell ref="D1:F1"/>
    <mergeCell ref="K1:M1"/>
    <mergeCell ref="D2:F2"/>
    <mergeCell ref="K2:M2"/>
    <mergeCell ref="D3:F3"/>
    <mergeCell ref="K3:M3"/>
    <mergeCell ref="A5:F5"/>
    <mergeCell ref="A9:A12"/>
    <mergeCell ref="B9:B12"/>
    <mergeCell ref="C9:F9"/>
    <mergeCell ref="G9:J9"/>
    <mergeCell ref="K9:N9"/>
    <mergeCell ref="C10:C12"/>
    <mergeCell ref="D10:D12"/>
    <mergeCell ref="E10:F11"/>
    <mergeCell ref="G10:G12"/>
    <mergeCell ref="H10:H12"/>
    <mergeCell ref="I10:J11"/>
    <mergeCell ref="K10:K12"/>
    <mergeCell ref="L10:L12"/>
    <mergeCell ref="M10:N11"/>
    <mergeCell ref="A57:F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11.87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false" outlineLevel="0" max="11" min="11" style="0" width="12.55"/>
    <col collapsed="false" customWidth="true" hidden="false" outlineLevel="0" max="12" min="12" style="0" width="11.87"/>
    <col collapsed="false" customWidth="true" hidden="false" outlineLevel="0" max="13" min="13" style="0" width="11.32"/>
    <col collapsed="false" customWidth="true" hidden="false" outlineLevel="0" max="14" min="14" style="0" width="11.43"/>
    <col collapsed="false" customWidth="true" hidden="false" outlineLevel="0" max="16" min="16" style="0" width="10.55"/>
  </cols>
  <sheetData>
    <row r="2" customFormat="false" ht="15.6" hidden="false" customHeight="true" outlineLevel="0" collapsed="false">
      <c r="A2" s="119"/>
      <c r="B2" s="1"/>
      <c r="C2" s="1"/>
      <c r="D2" s="1"/>
      <c r="E2" s="2"/>
      <c r="F2" s="2"/>
      <c r="G2" s="2"/>
      <c r="K2" s="2" t="s">
        <v>62</v>
      </c>
      <c r="L2" s="2"/>
      <c r="M2" s="2"/>
    </row>
    <row r="3" customFormat="false" ht="15.6" hidden="false" customHeight="true" outlineLevel="0" collapsed="false">
      <c r="A3" s="119"/>
      <c r="B3" s="1"/>
      <c r="C3" s="1"/>
      <c r="D3" s="1"/>
      <c r="E3" s="3"/>
      <c r="F3" s="3"/>
      <c r="G3" s="3"/>
      <c r="K3" s="3" t="s">
        <v>1</v>
      </c>
      <c r="L3" s="3"/>
      <c r="M3" s="3"/>
    </row>
    <row r="4" customFormat="false" ht="15.6" hidden="false" customHeight="true" outlineLevel="0" collapsed="false">
      <c r="A4" s="120"/>
      <c r="B4" s="120"/>
      <c r="C4" s="120"/>
      <c r="D4" s="1"/>
      <c r="E4" s="3"/>
      <c r="F4" s="3"/>
      <c r="G4" s="3"/>
      <c r="K4" s="3" t="s">
        <v>63</v>
      </c>
      <c r="L4" s="3"/>
      <c r="M4" s="3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K5" s="121"/>
      <c r="L5" s="121"/>
    </row>
    <row r="6" customFormat="false" ht="15.6" hidden="false" customHeight="true" outlineLevel="0" collapsed="false">
      <c r="A6" s="122" t="s">
        <v>64</v>
      </c>
      <c r="B6" s="122"/>
      <c r="C6" s="122"/>
      <c r="D6" s="122"/>
      <c r="E6" s="122"/>
      <c r="F6" s="122"/>
    </row>
    <row r="7" customFormat="false" ht="15.6" hidden="false" customHeight="true" outlineLevel="0" collapsed="false">
      <c r="A7" s="123" t="n">
        <v>18317200000</v>
      </c>
      <c r="B7" s="123"/>
      <c r="C7" s="7"/>
      <c r="D7" s="7"/>
      <c r="E7" s="7"/>
      <c r="F7" s="7"/>
    </row>
    <row r="8" customFormat="false" ht="15.6" hidden="false" customHeight="true" outlineLevel="0" collapsed="false">
      <c r="A8" s="124" t="s">
        <v>4</v>
      </c>
      <c r="B8" s="124"/>
      <c r="C8" s="7"/>
      <c r="D8" s="7"/>
      <c r="E8" s="7"/>
      <c r="F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</row>
    <row r="10" customFormat="false" ht="10.2" hidden="false" customHeight="true" outlineLevel="0" collapsed="false">
      <c r="B10" s="1"/>
      <c r="C10" s="1"/>
      <c r="D10" s="1"/>
      <c r="E10" s="0" t="s">
        <v>5</v>
      </c>
      <c r="F10" s="1"/>
    </row>
    <row r="11" customFormat="false" ht="14.4" hidden="false" customHeight="true" outlineLevel="0" collapsed="false">
      <c r="A11" s="15" t="s">
        <v>6</v>
      </c>
      <c r="B11" s="125" t="s">
        <v>65</v>
      </c>
      <c r="C11" s="126" t="s">
        <v>66</v>
      </c>
      <c r="D11" s="126"/>
      <c r="E11" s="126"/>
      <c r="F11" s="126"/>
      <c r="G11" s="126" t="s">
        <v>9</v>
      </c>
      <c r="H11" s="126"/>
      <c r="I11" s="126"/>
      <c r="J11" s="126"/>
      <c r="K11" s="126" t="s">
        <v>10</v>
      </c>
      <c r="L11" s="126"/>
      <c r="M11" s="126"/>
      <c r="N11" s="126"/>
    </row>
    <row r="12" customFormat="false" ht="13.2" hidden="false" customHeight="true" outlineLevel="0" collapsed="false">
      <c r="A12" s="15"/>
      <c r="B12" s="125"/>
      <c r="C12" s="127" t="s">
        <v>11</v>
      </c>
      <c r="D12" s="127" t="s">
        <v>67</v>
      </c>
      <c r="E12" s="128" t="s">
        <v>68</v>
      </c>
      <c r="F12" s="128"/>
      <c r="G12" s="127" t="s">
        <v>11</v>
      </c>
      <c r="H12" s="127" t="s">
        <v>67</v>
      </c>
      <c r="I12" s="128" t="s">
        <v>68</v>
      </c>
      <c r="J12" s="128"/>
      <c r="K12" s="127" t="s">
        <v>11</v>
      </c>
      <c r="L12" s="127" t="s">
        <v>67</v>
      </c>
      <c r="M12" s="128" t="s">
        <v>68</v>
      </c>
      <c r="N12" s="128"/>
    </row>
    <row r="13" customFormat="false" ht="36" hidden="false" customHeight="true" outlineLevel="0" collapsed="false">
      <c r="A13" s="15"/>
      <c r="B13" s="125"/>
      <c r="C13" s="127"/>
      <c r="D13" s="127"/>
      <c r="E13" s="129" t="s">
        <v>14</v>
      </c>
      <c r="F13" s="126" t="s">
        <v>69</v>
      </c>
      <c r="G13" s="127"/>
      <c r="H13" s="127"/>
      <c r="I13" s="129" t="s">
        <v>14</v>
      </c>
      <c r="J13" s="126" t="s">
        <v>69</v>
      </c>
      <c r="K13" s="127"/>
      <c r="L13" s="127"/>
      <c r="M13" s="129" t="s">
        <v>14</v>
      </c>
      <c r="N13" s="126" t="s">
        <v>69</v>
      </c>
    </row>
    <row r="14" customFormat="false" ht="13.2" hidden="false" customHeight="false" outlineLevel="0" collapsed="false">
      <c r="A14" s="130" t="s">
        <v>70</v>
      </c>
      <c r="B14" s="130" t="s">
        <v>71</v>
      </c>
      <c r="C14" s="130" t="n">
        <v>3</v>
      </c>
      <c r="D14" s="130" t="n">
        <v>4</v>
      </c>
      <c r="E14" s="130" t="n">
        <v>5</v>
      </c>
      <c r="F14" s="130" t="n">
        <v>6</v>
      </c>
      <c r="G14" s="130" t="n">
        <v>7</v>
      </c>
      <c r="H14" s="130" t="n">
        <v>8</v>
      </c>
      <c r="I14" s="130" t="n">
        <v>9</v>
      </c>
      <c r="J14" s="130" t="n">
        <v>10</v>
      </c>
      <c r="K14" s="130" t="n">
        <v>11</v>
      </c>
      <c r="L14" s="130" t="n">
        <v>12</v>
      </c>
      <c r="M14" s="130" t="n">
        <v>13</v>
      </c>
      <c r="N14" s="130" t="n">
        <v>14</v>
      </c>
    </row>
    <row r="15" customFormat="false" ht="18" hidden="false" customHeight="true" outlineLevel="0" collapsed="false">
      <c r="A15" s="42" t="s">
        <v>7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8.95" hidden="false" customHeight="true" outlineLevel="0" collapsed="false">
      <c r="A16" s="131" t="s">
        <v>73</v>
      </c>
      <c r="B16" s="132" t="s">
        <v>74</v>
      </c>
      <c r="C16" s="133" t="n">
        <f aca="false">C18</f>
        <v>8894458.02</v>
      </c>
      <c r="D16" s="134" t="n">
        <f aca="false">SUM(D18)</f>
        <v>2434379.52</v>
      </c>
      <c r="E16" s="134" t="n">
        <f aca="false">SUM(E18)</f>
        <v>6460078.5</v>
      </c>
      <c r="F16" s="134" t="n">
        <f aca="false">SUM(F18)</f>
        <v>6460078.5</v>
      </c>
      <c r="G16" s="135" t="n">
        <f aca="false">G18</f>
        <v>20000</v>
      </c>
      <c r="H16" s="134" t="n">
        <f aca="false">SUM(H18)</f>
        <v>661501</v>
      </c>
      <c r="I16" s="134" t="n">
        <f aca="false">SUM(I18)</f>
        <v>-641501</v>
      </c>
      <c r="J16" s="134" t="n">
        <f aca="false">SUM(J18)</f>
        <v>-641501</v>
      </c>
      <c r="K16" s="135" t="n">
        <f aca="false">K18</f>
        <v>8914458.02</v>
      </c>
      <c r="L16" s="134" t="n">
        <f aca="false">SUM(L18)</f>
        <v>3095880.52</v>
      </c>
      <c r="M16" s="134" t="n">
        <f aca="false">SUM(M18)</f>
        <v>5818577.5</v>
      </c>
      <c r="N16" s="134" t="n">
        <f aca="false">SUM(N18)</f>
        <v>5818577.5</v>
      </c>
    </row>
    <row r="17" customFormat="false" ht="43.2" hidden="false" customHeight="true" outlineLevel="0" collapsed="false">
      <c r="A17" s="136" t="n">
        <v>203000</v>
      </c>
      <c r="B17" s="137" t="s">
        <v>75</v>
      </c>
      <c r="C17" s="138" t="n">
        <f aca="false">D17+E17</f>
        <v>8894458.02</v>
      </c>
      <c r="D17" s="139" t="n">
        <f aca="false">SUM(D19+D21)</f>
        <v>2434379.52</v>
      </c>
      <c r="E17" s="139" t="n">
        <f aca="false">SUM(E19+E21)</f>
        <v>6460078.5</v>
      </c>
      <c r="F17" s="139" t="n">
        <f aca="false">SUM(F19+F21)</f>
        <v>6460078.5</v>
      </c>
      <c r="G17" s="140" t="n">
        <f aca="false">H17+I17</f>
        <v>20000</v>
      </c>
      <c r="H17" s="139" t="n">
        <f aca="false">SUM(H19+H21)</f>
        <v>661501</v>
      </c>
      <c r="I17" s="139" t="n">
        <f aca="false">SUM(I19+I21)</f>
        <v>-641501</v>
      </c>
      <c r="J17" s="139" t="n">
        <f aca="false">SUM(J19+J21)</f>
        <v>-641501</v>
      </c>
      <c r="K17" s="140" t="n">
        <f aca="false">L17+M17</f>
        <v>8914458.02</v>
      </c>
      <c r="L17" s="139" t="n">
        <f aca="false">SUM(L19+L21)</f>
        <v>3095880.52</v>
      </c>
      <c r="M17" s="139" t="n">
        <f aca="false">SUM(M19+M21)</f>
        <v>5818577.5</v>
      </c>
      <c r="N17" s="139" t="n">
        <f aca="false">SUM(N19+N21)</f>
        <v>5818577.5</v>
      </c>
    </row>
    <row r="18" customFormat="false" ht="67.2" hidden="false" customHeight="true" outlineLevel="0" collapsed="false">
      <c r="A18" s="136" t="n">
        <v>208000</v>
      </c>
      <c r="B18" s="137" t="s">
        <v>76</v>
      </c>
      <c r="C18" s="138" t="n">
        <f aca="false">D18+E18</f>
        <v>8894458.02</v>
      </c>
      <c r="D18" s="139" t="n">
        <f aca="false">SUM(D21+D19)</f>
        <v>2434379.52</v>
      </c>
      <c r="E18" s="139" t="n">
        <f aca="false">SUM(E21+E19)</f>
        <v>6460078.5</v>
      </c>
      <c r="F18" s="139" t="n">
        <f aca="false">SUM(F21+F19)</f>
        <v>6460078.5</v>
      </c>
      <c r="G18" s="140" t="n">
        <f aca="false">H18+I18</f>
        <v>20000</v>
      </c>
      <c r="H18" s="139" t="n">
        <f aca="false">SUM(H21+H19)</f>
        <v>661501</v>
      </c>
      <c r="I18" s="139" t="n">
        <f aca="false">SUM(I21+I19)</f>
        <v>-641501</v>
      </c>
      <c r="J18" s="139" t="n">
        <f aca="false">SUM(J21+J19)</f>
        <v>-641501</v>
      </c>
      <c r="K18" s="140" t="n">
        <f aca="false">L18+M18</f>
        <v>8914458.02</v>
      </c>
      <c r="L18" s="139" t="n">
        <f aca="false">SUM(L21+L19)</f>
        <v>3095880.52</v>
      </c>
      <c r="M18" s="139" t="n">
        <f aca="false">SUM(M21+M19)</f>
        <v>5818577.5</v>
      </c>
      <c r="N18" s="139" t="n">
        <f aca="false">SUM(N21+N19)</f>
        <v>5818577.5</v>
      </c>
      <c r="P18" s="141"/>
    </row>
    <row r="19" customFormat="false" ht="24.6" hidden="false" customHeight="true" outlineLevel="0" collapsed="false">
      <c r="A19" s="142" t="n">
        <v>208100</v>
      </c>
      <c r="B19" s="143" t="s">
        <v>77</v>
      </c>
      <c r="C19" s="138" t="n">
        <f aca="false">D19+E19</f>
        <v>8894458.02</v>
      </c>
      <c r="D19" s="144" t="n">
        <v>8894458.02</v>
      </c>
      <c r="E19" s="144"/>
      <c r="F19" s="144"/>
      <c r="G19" s="140" t="n">
        <f aca="false">H19+I19</f>
        <v>20000</v>
      </c>
      <c r="H19" s="144" t="n">
        <v>20000</v>
      </c>
      <c r="I19" s="144"/>
      <c r="J19" s="144"/>
      <c r="K19" s="140" t="n">
        <f aca="false">L19+M19</f>
        <v>8914458.02</v>
      </c>
      <c r="L19" s="144" t="n">
        <f aca="false">H19+D19</f>
        <v>8914458.02</v>
      </c>
      <c r="M19" s="144" t="n">
        <f aca="false">I19+E19</f>
        <v>0</v>
      </c>
      <c r="N19" s="144" t="n">
        <f aca="false">J19+F19</f>
        <v>0</v>
      </c>
    </row>
    <row r="20" customFormat="false" ht="56.4" hidden="false" customHeight="true" outlineLevel="0" collapsed="false">
      <c r="A20" s="145"/>
      <c r="B20" s="146" t="s">
        <v>78</v>
      </c>
      <c r="C20" s="147" t="n">
        <f aca="false">D20+E20</f>
        <v>1872986.63</v>
      </c>
      <c r="D20" s="148" t="n">
        <v>1872986.63</v>
      </c>
      <c r="E20" s="148"/>
      <c r="F20" s="148"/>
      <c r="G20" s="149" t="n">
        <f aca="false">H20+I20</f>
        <v>0</v>
      </c>
      <c r="H20" s="148"/>
      <c r="I20" s="148"/>
      <c r="J20" s="148"/>
      <c r="K20" s="149" t="n">
        <f aca="false">L20+M20</f>
        <v>1872986.63</v>
      </c>
      <c r="L20" s="148" t="n">
        <f aca="false">D20+H20</f>
        <v>1872986.63</v>
      </c>
      <c r="M20" s="148" t="n">
        <f aca="false">E20+I20</f>
        <v>0</v>
      </c>
      <c r="N20" s="148"/>
    </row>
    <row r="21" customFormat="false" ht="107.4" hidden="false" customHeight="true" outlineLevel="0" collapsed="false">
      <c r="A21" s="150" t="n">
        <v>208400</v>
      </c>
      <c r="B21" s="143" t="s">
        <v>79</v>
      </c>
      <c r="C21" s="138" t="n">
        <f aca="false">D21+E21</f>
        <v>0</v>
      </c>
      <c r="D21" s="144" t="n">
        <v>-6460078.5</v>
      </c>
      <c r="E21" s="144" t="n">
        <v>6460078.5</v>
      </c>
      <c r="F21" s="144" t="n">
        <v>6460078.5</v>
      </c>
      <c r="G21" s="151" t="n">
        <f aca="false">H21+I21</f>
        <v>0</v>
      </c>
      <c r="H21" s="144" t="n">
        <f aca="false">105000+300501+256000-20000</f>
        <v>641501</v>
      </c>
      <c r="I21" s="144" t="n">
        <f aca="false">-105000-300501-256000+20000</f>
        <v>-641501</v>
      </c>
      <c r="J21" s="144" t="n">
        <f aca="false">-105000-300501-256000+20000</f>
        <v>-641501</v>
      </c>
      <c r="K21" s="140" t="n">
        <f aca="false">L21+M21</f>
        <v>0</v>
      </c>
      <c r="L21" s="144" t="n">
        <f aca="false">H21+D21</f>
        <v>-5818577.5</v>
      </c>
      <c r="M21" s="144" t="n">
        <f aca="false">I21+E21</f>
        <v>5818577.5</v>
      </c>
      <c r="N21" s="144" t="n">
        <f aca="false">J21+F21</f>
        <v>5818577.5</v>
      </c>
    </row>
    <row r="22" customFormat="false" ht="46.2" hidden="false" customHeight="true" outlineLevel="0" collapsed="false">
      <c r="A22" s="152"/>
      <c r="B22" s="146" t="s">
        <v>78</v>
      </c>
      <c r="C22" s="147" t="n">
        <f aca="false">D22+E22</f>
        <v>0</v>
      </c>
      <c r="D22" s="148" t="n">
        <v>-1412061.5</v>
      </c>
      <c r="E22" s="148" t="n">
        <v>1412061.5</v>
      </c>
      <c r="F22" s="148" t="n">
        <v>1412061.5</v>
      </c>
      <c r="G22" s="149" t="n">
        <f aca="false">H22+I22</f>
        <v>0</v>
      </c>
      <c r="H22" s="148"/>
      <c r="I22" s="148"/>
      <c r="J22" s="148"/>
      <c r="K22" s="149" t="n">
        <f aca="false">L22+M22</f>
        <v>0</v>
      </c>
      <c r="L22" s="148" t="n">
        <f aca="false">D22+H22</f>
        <v>-1412061.5</v>
      </c>
      <c r="M22" s="148" t="n">
        <f aca="false">E22+I22</f>
        <v>1412061.5</v>
      </c>
      <c r="N22" s="148" t="n">
        <f aca="false">F22+J22</f>
        <v>1412061.5</v>
      </c>
    </row>
    <row r="23" customFormat="false" ht="28.2" hidden="false" customHeight="true" outlineLevel="0" collapsed="false">
      <c r="A23" s="150" t="s">
        <v>80</v>
      </c>
      <c r="B23" s="143" t="s">
        <v>81</v>
      </c>
      <c r="C23" s="153" t="n">
        <f aca="false">C17</f>
        <v>8894458.02</v>
      </c>
      <c r="D23" s="139" t="n">
        <f aca="false">D16</f>
        <v>2434379.52</v>
      </c>
      <c r="E23" s="139" t="n">
        <f aca="false">E16</f>
        <v>6460078.5</v>
      </c>
      <c r="F23" s="139" t="n">
        <f aca="false">F16</f>
        <v>6460078.5</v>
      </c>
      <c r="G23" s="139" t="n">
        <f aca="false">G17</f>
        <v>20000</v>
      </c>
      <c r="H23" s="139" t="n">
        <f aca="false">H16</f>
        <v>661501</v>
      </c>
      <c r="I23" s="139" t="n">
        <f aca="false">I16</f>
        <v>-641501</v>
      </c>
      <c r="J23" s="139" t="n">
        <f aca="false">J16</f>
        <v>-641501</v>
      </c>
      <c r="K23" s="139" t="n">
        <f aca="false">K17</f>
        <v>8914458.02</v>
      </c>
      <c r="L23" s="139" t="n">
        <f aca="false">L16</f>
        <v>3095880.52</v>
      </c>
      <c r="M23" s="139" t="n">
        <f aca="false">M16</f>
        <v>5818577.5</v>
      </c>
      <c r="N23" s="139" t="n">
        <f aca="false">N16</f>
        <v>5818577.5</v>
      </c>
    </row>
    <row r="24" customFormat="false" ht="19.5" hidden="false" customHeight="true" outlineLevel="0" collapsed="false">
      <c r="A24" s="34" t="s">
        <v>8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40.95" hidden="false" customHeight="true" outlineLevel="0" collapsed="false">
      <c r="A25" s="154" t="n">
        <v>600000</v>
      </c>
      <c r="B25" s="155" t="s">
        <v>83</v>
      </c>
      <c r="C25" s="156" t="n">
        <f aca="false">C26</f>
        <v>8894458.02</v>
      </c>
      <c r="D25" s="157" t="n">
        <f aca="false">SUM(D26)</f>
        <v>2434379.52</v>
      </c>
      <c r="E25" s="157" t="n">
        <f aca="false">SUM(E26)</f>
        <v>6460078.5</v>
      </c>
      <c r="F25" s="157" t="n">
        <f aca="false">SUM(F26)</f>
        <v>6460078.5</v>
      </c>
      <c r="G25" s="157" t="n">
        <f aca="false">G26</f>
        <v>20000</v>
      </c>
      <c r="H25" s="157" t="n">
        <f aca="false">SUM(H26)</f>
        <v>661501</v>
      </c>
      <c r="I25" s="157" t="n">
        <f aca="false">SUM(I26)</f>
        <v>-641501</v>
      </c>
      <c r="J25" s="157" t="n">
        <f aca="false">SUM(J26)</f>
        <v>-641501</v>
      </c>
      <c r="K25" s="157" t="n">
        <f aca="false">K26</f>
        <v>8914458.02</v>
      </c>
      <c r="L25" s="157" t="n">
        <f aca="false">SUM(L26)</f>
        <v>3095880.52</v>
      </c>
      <c r="M25" s="157" t="n">
        <f aca="false">SUM(M26)</f>
        <v>5818577.5</v>
      </c>
      <c r="N25" s="157" t="n">
        <f aca="false">SUM(N26)</f>
        <v>5818577.5</v>
      </c>
    </row>
    <row r="26" customFormat="false" ht="37.95" hidden="false" customHeight="true" outlineLevel="0" collapsed="false">
      <c r="A26" s="158" t="n">
        <v>602000</v>
      </c>
      <c r="B26" s="159" t="s">
        <v>84</v>
      </c>
      <c r="C26" s="160" t="n">
        <f aca="false">D26+E26</f>
        <v>8894458.02</v>
      </c>
      <c r="D26" s="161" t="n">
        <f aca="false">SUM(D29+D27)</f>
        <v>2434379.52</v>
      </c>
      <c r="E26" s="161" t="n">
        <f aca="false">SUM(E29+E27)</f>
        <v>6460078.5</v>
      </c>
      <c r="F26" s="161" t="n">
        <f aca="false">SUM(F29+F27)</f>
        <v>6460078.5</v>
      </c>
      <c r="G26" s="161" t="n">
        <f aca="false">H26+I26</f>
        <v>20000</v>
      </c>
      <c r="H26" s="161" t="n">
        <f aca="false">SUM(H29+H27)</f>
        <v>661501</v>
      </c>
      <c r="I26" s="161" t="n">
        <f aca="false">SUM(I29+I27)</f>
        <v>-641501</v>
      </c>
      <c r="J26" s="161" t="n">
        <f aca="false">SUM(J29+J27)</f>
        <v>-641501</v>
      </c>
      <c r="K26" s="161" t="n">
        <f aca="false">L26+M26</f>
        <v>8914458.02</v>
      </c>
      <c r="L26" s="161" t="n">
        <f aca="false">SUM(L29+L27)</f>
        <v>3095880.52</v>
      </c>
      <c r="M26" s="161" t="n">
        <f aca="false">SUM(M29+M27)</f>
        <v>5818577.5</v>
      </c>
      <c r="N26" s="161" t="n">
        <f aca="false">SUM(N29+N27)</f>
        <v>5818577.5</v>
      </c>
    </row>
    <row r="27" customFormat="false" ht="25.2" hidden="false" customHeight="true" outlineLevel="0" collapsed="false">
      <c r="A27" s="142" t="n">
        <v>602100</v>
      </c>
      <c r="B27" s="143" t="s">
        <v>77</v>
      </c>
      <c r="C27" s="162" t="n">
        <f aca="false">D27+E27</f>
        <v>8894458.02</v>
      </c>
      <c r="D27" s="144" t="n">
        <v>8894458.02</v>
      </c>
      <c r="E27" s="144"/>
      <c r="F27" s="144"/>
      <c r="G27" s="163" t="n">
        <f aca="false">H27+I27</f>
        <v>20000</v>
      </c>
      <c r="H27" s="144" t="n">
        <v>20000</v>
      </c>
      <c r="I27" s="144"/>
      <c r="J27" s="144"/>
      <c r="K27" s="163" t="n">
        <f aca="false">L27+M27</f>
        <v>8914458.02</v>
      </c>
      <c r="L27" s="164" t="n">
        <f aca="false">H27+D27</f>
        <v>8914458.02</v>
      </c>
      <c r="M27" s="164" t="n">
        <f aca="false">I27+E27</f>
        <v>0</v>
      </c>
      <c r="N27" s="164" t="n">
        <f aca="false">J27+F27</f>
        <v>0</v>
      </c>
    </row>
    <row r="28" customFormat="false" ht="46.2" hidden="false" customHeight="true" outlineLevel="0" collapsed="false">
      <c r="A28" s="145"/>
      <c r="B28" s="146" t="s">
        <v>78</v>
      </c>
      <c r="C28" s="147" t="n">
        <f aca="false">D28+E28</f>
        <v>1872986.63</v>
      </c>
      <c r="D28" s="148" t="n">
        <v>1872986.63</v>
      </c>
      <c r="E28" s="148"/>
      <c r="F28" s="148"/>
      <c r="G28" s="149" t="n">
        <f aca="false">H28+I28</f>
        <v>0</v>
      </c>
      <c r="H28" s="148"/>
      <c r="I28" s="148"/>
      <c r="J28" s="148"/>
      <c r="K28" s="149" t="n">
        <f aca="false">L28+M28</f>
        <v>1872986.63</v>
      </c>
      <c r="L28" s="148" t="n">
        <f aca="false">D28+H28</f>
        <v>1872986.63</v>
      </c>
      <c r="M28" s="148" t="n">
        <f aca="false">E28+I28</f>
        <v>0</v>
      </c>
      <c r="N28" s="148"/>
    </row>
    <row r="29" customFormat="false" ht="94.2" hidden="false" customHeight="true" outlineLevel="0" collapsed="false">
      <c r="A29" s="150" t="n">
        <v>602400</v>
      </c>
      <c r="B29" s="143" t="s">
        <v>79</v>
      </c>
      <c r="C29" s="162" t="n">
        <f aca="false">D29+E29</f>
        <v>0</v>
      </c>
      <c r="D29" s="144" t="n">
        <v>-6460078.5</v>
      </c>
      <c r="E29" s="144" t="n">
        <v>6460078.5</v>
      </c>
      <c r="F29" s="144" t="n">
        <v>6460078.5</v>
      </c>
      <c r="G29" s="140" t="n">
        <f aca="false">H29+I29</f>
        <v>0</v>
      </c>
      <c r="H29" s="144" t="n">
        <f aca="false">105000+300501+256000-20000</f>
        <v>641501</v>
      </c>
      <c r="I29" s="144" t="n">
        <f aca="false">-105000-300501-256000+20000</f>
        <v>-641501</v>
      </c>
      <c r="J29" s="144" t="n">
        <f aca="false">-105000-300501-256000+20000</f>
        <v>-641501</v>
      </c>
      <c r="K29" s="140" t="n">
        <f aca="false">L29+M29</f>
        <v>0</v>
      </c>
      <c r="L29" s="144" t="n">
        <f aca="false">H29+D29</f>
        <v>-5818577.5</v>
      </c>
      <c r="M29" s="144" t="n">
        <f aca="false">I29+E29</f>
        <v>5818577.5</v>
      </c>
      <c r="N29" s="144" t="n">
        <f aca="false">J29+F29</f>
        <v>5818577.5</v>
      </c>
    </row>
    <row r="30" customFormat="false" ht="46.2" hidden="false" customHeight="true" outlineLevel="0" collapsed="false">
      <c r="A30" s="152"/>
      <c r="B30" s="146" t="s">
        <v>78</v>
      </c>
      <c r="C30" s="165" t="n">
        <f aca="false">D30+E30</f>
        <v>0</v>
      </c>
      <c r="D30" s="148" t="n">
        <v>-1412061.5</v>
      </c>
      <c r="E30" s="148" t="n">
        <v>1412061.5</v>
      </c>
      <c r="F30" s="148" t="n">
        <v>1412061.5</v>
      </c>
      <c r="G30" s="149" t="n">
        <f aca="false">H30+I30</f>
        <v>0</v>
      </c>
      <c r="H30" s="148"/>
      <c r="I30" s="148"/>
      <c r="J30" s="148"/>
      <c r="K30" s="149" t="n">
        <f aca="false">L30+M30</f>
        <v>0</v>
      </c>
      <c r="L30" s="148" t="n">
        <f aca="false">D30+H30</f>
        <v>-1412061.5</v>
      </c>
      <c r="M30" s="148" t="n">
        <f aca="false">E30+I30</f>
        <v>1412061.5</v>
      </c>
      <c r="N30" s="148" t="n">
        <f aca="false">F30+J30</f>
        <v>1412061.5</v>
      </c>
    </row>
    <row r="31" customFormat="false" ht="24" hidden="false" customHeight="true" outlineLevel="0" collapsed="false">
      <c r="A31" s="150" t="s">
        <v>80</v>
      </c>
      <c r="B31" s="143" t="s">
        <v>81</v>
      </c>
      <c r="C31" s="160" t="n">
        <f aca="false">C25</f>
        <v>8894458.02</v>
      </c>
      <c r="D31" s="166" t="n">
        <f aca="false">D25</f>
        <v>2434379.52</v>
      </c>
      <c r="E31" s="166" t="n">
        <f aca="false">E25</f>
        <v>6460078.5</v>
      </c>
      <c r="F31" s="166" t="n">
        <f aca="false">F25</f>
        <v>6460078.5</v>
      </c>
      <c r="G31" s="166" t="n">
        <f aca="false">G25</f>
        <v>20000</v>
      </c>
      <c r="H31" s="166" t="n">
        <f aca="false">H25</f>
        <v>661501</v>
      </c>
      <c r="I31" s="166" t="n">
        <f aca="false">I25</f>
        <v>-641501</v>
      </c>
      <c r="J31" s="166" t="n">
        <f aca="false">J25</f>
        <v>-641501</v>
      </c>
      <c r="K31" s="166" t="n">
        <f aca="false">K25</f>
        <v>8914458.02</v>
      </c>
      <c r="L31" s="166" t="n">
        <f aca="false">L25</f>
        <v>3095880.52</v>
      </c>
      <c r="M31" s="166" t="n">
        <f aca="false">M25</f>
        <v>5818577.5</v>
      </c>
      <c r="N31" s="166" t="n">
        <f aca="false">N25</f>
        <v>5818577.5</v>
      </c>
    </row>
    <row r="32" customFormat="false" ht="13.8" hidden="false" customHeight="false" outlineLevel="0" collapsed="false">
      <c r="A32" s="167"/>
      <c r="B32" s="168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</row>
    <row r="33" customFormat="false" ht="15.6" hidden="false" customHeight="true" outlineLevel="0" collapsed="false">
      <c r="A33" s="170" t="s">
        <v>85</v>
      </c>
      <c r="B33" s="170"/>
      <c r="C33" s="170"/>
      <c r="D33" s="170"/>
      <c r="E33" s="170"/>
      <c r="F33" s="170"/>
    </row>
  </sheetData>
  <mergeCells count="26">
    <mergeCell ref="E2:G2"/>
    <mergeCell ref="K2:M2"/>
    <mergeCell ref="E3:G3"/>
    <mergeCell ref="K3:M3"/>
    <mergeCell ref="E4:G4"/>
    <mergeCell ref="K4:M4"/>
    <mergeCell ref="A6:F6"/>
    <mergeCell ref="A7:B7"/>
    <mergeCell ref="A8:B8"/>
    <mergeCell ref="A11:A13"/>
    <mergeCell ref="B11:B13"/>
    <mergeCell ref="C11:F11"/>
    <mergeCell ref="G11:J11"/>
    <mergeCell ref="K11:N11"/>
    <mergeCell ref="C12:C13"/>
    <mergeCell ref="D12:D13"/>
    <mergeCell ref="E12:F12"/>
    <mergeCell ref="G12:G13"/>
    <mergeCell ref="H12:H13"/>
    <mergeCell ref="I12:J12"/>
    <mergeCell ref="K12:K13"/>
    <mergeCell ref="L12:L13"/>
    <mergeCell ref="M12:N12"/>
    <mergeCell ref="A15:N15"/>
    <mergeCell ref="A24:N24"/>
    <mergeCell ref="A33:F33"/>
  </mergeCells>
  <printOptions headings="false" gridLines="false" gridLinesSet="true" horizontalCentered="false" verticalCentered="false"/>
  <pageMargins left="0.0395833333333333" right="0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227" activePane="bottomRight" state="frozen"/>
      <selection pane="topLeft" activeCell="A1" activeCellId="0" sqref="A1"/>
      <selection pane="topRight" activeCell="E1" activeCellId="0" sqref="E1"/>
      <selection pane="bottomLeft" activeCell="A227" activeCellId="0" sqref="A227"/>
      <selection pane="bottomRight" activeCell="B6" activeCellId="0" sqref="B6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1" width="7.99"/>
    <col collapsed="false" customWidth="true" hidden="false" outlineLevel="0" max="2" min="2" style="172" width="6.43"/>
    <col collapsed="false" customWidth="true" hidden="false" outlineLevel="0" max="3" min="3" style="172" width="7.32"/>
    <col collapsed="false" customWidth="true" hidden="false" outlineLevel="0" max="4" min="4" style="172" width="23.33"/>
    <col collapsed="false" customWidth="true" hidden="false" outlineLevel="0" max="5" min="5" style="172" width="14.99"/>
    <col collapsed="false" customWidth="true" hidden="false" outlineLevel="0" max="6" min="6" style="173" width="15.43"/>
    <col collapsed="false" customWidth="true" hidden="false" outlineLevel="0" max="7" min="7" style="172" width="14.43"/>
    <col collapsed="false" customWidth="true" hidden="false" outlineLevel="0" max="8" min="8" style="172" width="12.99"/>
    <col collapsed="false" customWidth="true" hidden="false" outlineLevel="0" max="9" min="9" style="172" width="11.99"/>
    <col collapsed="false" customWidth="true" hidden="false" outlineLevel="0" max="10" min="10" style="172" width="13.87"/>
    <col collapsed="false" customWidth="true" hidden="false" outlineLevel="0" max="11" min="11" style="172" width="13.99"/>
    <col collapsed="false" customWidth="true" hidden="false" outlineLevel="0" max="12" min="12" style="172" width="13.87"/>
    <col collapsed="false" customWidth="true" hidden="false" outlineLevel="0" max="13" min="13" style="172" width="11.66"/>
    <col collapsed="false" customWidth="true" hidden="false" outlineLevel="0" max="14" min="14" style="172" width="10.55"/>
    <col collapsed="false" customWidth="true" hidden="false" outlineLevel="0" max="15" min="15" style="172" width="14.43"/>
    <col collapsed="false" customWidth="true" hidden="false" outlineLevel="0" max="16" min="16" style="172" width="16.1"/>
    <col collapsed="false" customWidth="true" hidden="false" outlineLevel="0" max="17" min="17" style="0" width="14.87"/>
    <col collapsed="false" customWidth="true" hidden="false" outlineLevel="0" max="18" min="18" style="0" width="15.32"/>
    <col collapsed="false" customWidth="true" hidden="false" outlineLevel="0" max="19" min="19" style="0" width="13.43"/>
    <col collapsed="false" customWidth="true" hidden="false" outlineLevel="0" max="20" min="20" style="0" width="11.99"/>
    <col collapsed="false" customWidth="true" hidden="false" outlineLevel="0" max="21" min="21" style="0" width="11.66"/>
    <col collapsed="false" customWidth="true" hidden="false" outlineLevel="0" max="22" min="22" style="0" width="13.55"/>
    <col collapsed="false" customWidth="true" hidden="false" outlineLevel="0" max="23" min="23" style="0" width="14.33"/>
    <col collapsed="false" customWidth="true" hidden="false" outlineLevel="0" max="24" min="24" style="0" width="13.87"/>
    <col collapsed="false" customWidth="true" hidden="false" outlineLevel="0" max="25" min="25" style="0" width="8.87"/>
    <col collapsed="false" customWidth="true" hidden="false" outlineLevel="0" max="26" min="26" style="0" width="10.99"/>
    <col collapsed="false" customWidth="true" hidden="false" outlineLevel="0" max="27" min="27" style="0" width="13.99"/>
    <col collapsed="false" customWidth="true" hidden="false" outlineLevel="0" max="28" min="28" style="0" width="14.55"/>
    <col collapsed="false" customWidth="true" hidden="false" outlineLevel="0" max="29" min="29" style="0" width="17.55"/>
    <col collapsed="false" customWidth="true" hidden="false" outlineLevel="0" max="30" min="30" style="0" width="16.99"/>
    <col collapsed="false" customWidth="true" hidden="false" outlineLevel="0" max="31" min="31" style="0" width="14.33"/>
    <col collapsed="false" customWidth="true" hidden="false" outlineLevel="0" max="32" min="32" style="0" width="13.4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3.87"/>
    <col collapsed="false" customWidth="true" hidden="false" outlineLevel="0" max="36" min="36" style="0" width="12.1"/>
    <col collapsed="false" customWidth="true" hidden="false" outlineLevel="0" max="37" min="37" style="0" width="11.66"/>
    <col collapsed="false" customWidth="true" hidden="false" outlineLevel="0" max="38" min="38" style="0" width="10.43"/>
    <col collapsed="false" customWidth="true" hidden="false" outlineLevel="0" max="39" min="39" style="0" width="12.66"/>
    <col collapsed="false" customWidth="true" hidden="false" outlineLevel="0" max="40" min="40" style="0" width="15.1"/>
    <col collapsed="false" customWidth="true" hidden="false" outlineLevel="0" max="41" min="41" style="0" width="12.66"/>
    <col collapsed="false" customWidth="true" hidden="false" outlineLevel="0" max="42" min="42" style="0" width="10.66"/>
    <col collapsed="false" customWidth="true" hidden="false" outlineLevel="0" max="43" min="43" style="0" width="13.55"/>
    <col collapsed="false" customWidth="true" hidden="false" outlineLevel="0" max="44" min="44" style="0" width="11.99"/>
  </cols>
  <sheetData>
    <row r="1" customFormat="false" ht="15.6" hidden="false" customHeight="true" outlineLevel="0" collapsed="false">
      <c r="B1" s="1"/>
      <c r="C1" s="1"/>
      <c r="D1" s="1"/>
      <c r="E1" s="1"/>
      <c r="F1" s="117"/>
      <c r="G1" s="1"/>
      <c r="H1" s="1"/>
      <c r="I1" s="1"/>
      <c r="J1" s="174"/>
      <c r="K1" s="174"/>
      <c r="L1" s="174"/>
      <c r="M1" s="1"/>
      <c r="N1" s="175" t="s">
        <v>86</v>
      </c>
      <c r="O1" s="175"/>
      <c r="P1" s="176"/>
    </row>
    <row r="2" customFormat="false" ht="15.6" hidden="false" customHeight="true" outlineLevel="0" collapsed="false">
      <c r="B2" s="1"/>
      <c r="C2" s="1"/>
      <c r="D2" s="1"/>
      <c r="E2" s="1"/>
      <c r="F2" s="117"/>
      <c r="G2" s="1"/>
      <c r="H2" s="1"/>
      <c r="I2" s="1"/>
      <c r="J2" s="177"/>
      <c r="K2" s="177"/>
      <c r="L2" s="177"/>
      <c r="M2" s="1"/>
      <c r="N2" s="175" t="s">
        <v>87</v>
      </c>
      <c r="O2" s="175"/>
      <c r="P2" s="175"/>
    </row>
    <row r="3" customFormat="false" ht="15.6" hidden="false" customHeight="true" outlineLevel="0" collapsed="false">
      <c r="B3" s="1"/>
      <c r="C3" s="1"/>
      <c r="D3" s="1"/>
      <c r="E3" s="98"/>
      <c r="F3" s="178"/>
      <c r="G3" s="98"/>
      <c r="H3" s="98"/>
      <c r="I3" s="98"/>
      <c r="J3" s="177"/>
      <c r="K3" s="177"/>
      <c r="L3" s="177"/>
      <c r="M3" s="98"/>
      <c r="N3" s="175" t="s">
        <v>88</v>
      </c>
      <c r="O3" s="175"/>
      <c r="P3" s="175"/>
      <c r="AH3" s="179"/>
    </row>
    <row r="4" customFormat="false" ht="13.2" hidden="false" customHeight="true" outlineLevel="0" collapsed="false">
      <c r="B4" s="1"/>
      <c r="C4" s="1"/>
      <c r="D4" s="98"/>
      <c r="E4" s="98"/>
      <c r="F4" s="178"/>
      <c r="G4" s="98"/>
      <c r="H4" s="98"/>
      <c r="I4" s="98"/>
      <c r="J4" s="180"/>
      <c r="K4" s="180"/>
      <c r="L4" s="180"/>
      <c r="M4" s="98"/>
      <c r="N4" s="181"/>
      <c r="O4" s="181"/>
      <c r="P4" s="181"/>
    </row>
    <row r="5" customFormat="false" ht="15.75" hidden="false" customHeight="true" outlineLevel="0" collapsed="false">
      <c r="B5" s="182"/>
      <c r="C5" s="182"/>
      <c r="D5" s="183"/>
      <c r="E5" s="122" t="s">
        <v>89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83"/>
    </row>
    <row r="6" customFormat="false" ht="10.2" hidden="false" customHeight="true" outlineLevel="0" collapsed="false">
      <c r="B6" s="123" t="n">
        <v>18317200000</v>
      </c>
      <c r="C6" s="123"/>
      <c r="D6" s="182"/>
      <c r="E6" s="183"/>
      <c r="F6" s="7"/>
      <c r="G6" s="7"/>
      <c r="H6" s="7"/>
      <c r="I6" s="7"/>
      <c r="J6" s="7"/>
      <c r="K6" s="7"/>
      <c r="L6" s="7"/>
      <c r="M6" s="7"/>
      <c r="N6" s="7"/>
      <c r="O6" s="182"/>
      <c r="P6" s="182"/>
    </row>
    <row r="7" customFormat="false" ht="15.75" hidden="false" customHeight="true" outlineLevel="0" collapsed="false">
      <c r="B7" s="124" t="s">
        <v>4</v>
      </c>
      <c r="C7" s="124"/>
      <c r="D7" s="182"/>
      <c r="E7" s="183"/>
      <c r="F7" s="7"/>
      <c r="G7" s="7"/>
      <c r="H7" s="7"/>
      <c r="I7" s="7"/>
      <c r="J7" s="7"/>
      <c r="K7" s="7"/>
      <c r="L7" s="7"/>
      <c r="M7" s="7"/>
      <c r="N7" s="7"/>
      <c r="O7" s="182"/>
      <c r="P7" s="182"/>
    </row>
    <row r="8" customFormat="false" ht="13.2" hidden="false" customHeight="false" outlineLevel="0" collapsed="false">
      <c r="D8" s="1"/>
      <c r="E8" s="1"/>
      <c r="F8" s="117"/>
      <c r="G8" s="1"/>
      <c r="H8" s="1"/>
      <c r="I8" s="1"/>
      <c r="J8" s="1"/>
      <c r="K8" s="1"/>
      <c r="L8" s="1"/>
      <c r="M8" s="1"/>
      <c r="N8" s="1"/>
      <c r="O8" s="1"/>
      <c r="P8" s="1" t="s">
        <v>5</v>
      </c>
    </row>
    <row r="9" s="186" customFormat="true" ht="15" hidden="false" customHeight="true" outlineLevel="0" collapsed="false">
      <c r="A9" s="184" t="s">
        <v>90</v>
      </c>
      <c r="B9" s="184" t="s">
        <v>91</v>
      </c>
      <c r="C9" s="184" t="s">
        <v>92</v>
      </c>
      <c r="D9" s="185" t="s">
        <v>93</v>
      </c>
      <c r="E9" s="150" t="s">
        <v>66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 t="s">
        <v>9</v>
      </c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 t="s">
        <v>94</v>
      </c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</row>
    <row r="10" s="186" customFormat="true" ht="12.75" hidden="false" customHeight="true" outlineLevel="0" collapsed="false">
      <c r="A10" s="184"/>
      <c r="B10" s="184"/>
      <c r="C10" s="184"/>
      <c r="D10" s="185"/>
      <c r="E10" s="187" t="s">
        <v>12</v>
      </c>
      <c r="F10" s="187"/>
      <c r="G10" s="187"/>
      <c r="H10" s="187"/>
      <c r="I10" s="187"/>
      <c r="J10" s="187" t="s">
        <v>13</v>
      </c>
      <c r="K10" s="187"/>
      <c r="L10" s="187"/>
      <c r="M10" s="187"/>
      <c r="N10" s="187"/>
      <c r="O10" s="187"/>
      <c r="P10" s="188" t="s">
        <v>95</v>
      </c>
      <c r="Q10" s="187" t="s">
        <v>12</v>
      </c>
      <c r="R10" s="187"/>
      <c r="S10" s="187"/>
      <c r="T10" s="187"/>
      <c r="U10" s="187"/>
      <c r="V10" s="187" t="s">
        <v>13</v>
      </c>
      <c r="W10" s="187"/>
      <c r="X10" s="187"/>
      <c r="Y10" s="187"/>
      <c r="Z10" s="187"/>
      <c r="AA10" s="187"/>
      <c r="AB10" s="188" t="s">
        <v>95</v>
      </c>
      <c r="AC10" s="187" t="s">
        <v>12</v>
      </c>
      <c r="AD10" s="187"/>
      <c r="AE10" s="187"/>
      <c r="AF10" s="187"/>
      <c r="AG10" s="187"/>
      <c r="AH10" s="187" t="s">
        <v>13</v>
      </c>
      <c r="AI10" s="187"/>
      <c r="AJ10" s="187"/>
      <c r="AK10" s="187"/>
      <c r="AL10" s="187"/>
      <c r="AM10" s="187"/>
      <c r="AN10" s="188" t="s">
        <v>95</v>
      </c>
    </row>
    <row r="11" s="186" customFormat="true" ht="12.75" hidden="false" customHeight="true" outlineLevel="0" collapsed="false">
      <c r="A11" s="184"/>
      <c r="B11" s="184"/>
      <c r="C11" s="184"/>
      <c r="D11" s="185"/>
      <c r="E11" s="189" t="s">
        <v>14</v>
      </c>
      <c r="F11" s="190" t="s">
        <v>96</v>
      </c>
      <c r="G11" s="150" t="s">
        <v>97</v>
      </c>
      <c r="H11" s="150"/>
      <c r="I11" s="189" t="s">
        <v>98</v>
      </c>
      <c r="J11" s="189" t="s">
        <v>14</v>
      </c>
      <c r="K11" s="150" t="s">
        <v>15</v>
      </c>
      <c r="L11" s="189" t="s">
        <v>96</v>
      </c>
      <c r="M11" s="189" t="s">
        <v>97</v>
      </c>
      <c r="N11" s="189"/>
      <c r="O11" s="189" t="s">
        <v>98</v>
      </c>
      <c r="P11" s="188"/>
      <c r="Q11" s="189" t="s">
        <v>14</v>
      </c>
      <c r="R11" s="190" t="s">
        <v>96</v>
      </c>
      <c r="S11" s="150" t="s">
        <v>97</v>
      </c>
      <c r="T11" s="150"/>
      <c r="U11" s="189" t="s">
        <v>98</v>
      </c>
      <c r="V11" s="189" t="s">
        <v>14</v>
      </c>
      <c r="W11" s="150" t="s">
        <v>15</v>
      </c>
      <c r="X11" s="189" t="s">
        <v>96</v>
      </c>
      <c r="Y11" s="189" t="s">
        <v>97</v>
      </c>
      <c r="Z11" s="189"/>
      <c r="AA11" s="189" t="s">
        <v>98</v>
      </c>
      <c r="AB11" s="188"/>
      <c r="AC11" s="189" t="s">
        <v>14</v>
      </c>
      <c r="AD11" s="190" t="s">
        <v>96</v>
      </c>
      <c r="AE11" s="150" t="s">
        <v>97</v>
      </c>
      <c r="AF11" s="150"/>
      <c r="AG11" s="189" t="s">
        <v>98</v>
      </c>
      <c r="AH11" s="189" t="s">
        <v>14</v>
      </c>
      <c r="AI11" s="150" t="s">
        <v>15</v>
      </c>
      <c r="AJ11" s="189" t="s">
        <v>96</v>
      </c>
      <c r="AK11" s="189" t="s">
        <v>97</v>
      </c>
      <c r="AL11" s="189"/>
      <c r="AM11" s="189" t="s">
        <v>98</v>
      </c>
      <c r="AN11" s="188"/>
    </row>
    <row r="12" s="186" customFormat="true" ht="12.75" hidden="false" customHeight="true" outlineLevel="0" collapsed="false">
      <c r="A12" s="184"/>
      <c r="B12" s="184"/>
      <c r="C12" s="184"/>
      <c r="D12" s="185"/>
      <c r="E12" s="189"/>
      <c r="F12" s="190"/>
      <c r="G12" s="191" t="s">
        <v>99</v>
      </c>
      <c r="H12" s="189" t="s">
        <v>100</v>
      </c>
      <c r="I12" s="189"/>
      <c r="J12" s="189"/>
      <c r="K12" s="150"/>
      <c r="L12" s="189"/>
      <c r="M12" s="191" t="s">
        <v>99</v>
      </c>
      <c r="N12" s="189" t="s">
        <v>100</v>
      </c>
      <c r="O12" s="189"/>
      <c r="P12" s="188"/>
      <c r="Q12" s="188"/>
      <c r="R12" s="190"/>
      <c r="S12" s="191" t="s">
        <v>99</v>
      </c>
      <c r="T12" s="189" t="s">
        <v>100</v>
      </c>
      <c r="U12" s="189"/>
      <c r="V12" s="189"/>
      <c r="W12" s="150"/>
      <c r="X12" s="189"/>
      <c r="Y12" s="191" t="s">
        <v>99</v>
      </c>
      <c r="Z12" s="189" t="s">
        <v>100</v>
      </c>
      <c r="AA12" s="189"/>
      <c r="AB12" s="188"/>
      <c r="AC12" s="188"/>
      <c r="AD12" s="190"/>
      <c r="AE12" s="191" t="s">
        <v>99</v>
      </c>
      <c r="AF12" s="189" t="s">
        <v>100</v>
      </c>
      <c r="AG12" s="189"/>
      <c r="AH12" s="189"/>
      <c r="AI12" s="150"/>
      <c r="AJ12" s="189"/>
      <c r="AK12" s="191" t="s">
        <v>99</v>
      </c>
      <c r="AL12" s="189" t="s">
        <v>100</v>
      </c>
      <c r="AM12" s="189"/>
      <c r="AN12" s="188"/>
    </row>
    <row r="13" s="186" customFormat="true" ht="59.4" hidden="false" customHeight="true" outlineLevel="0" collapsed="false">
      <c r="A13" s="184"/>
      <c r="B13" s="184"/>
      <c r="C13" s="184"/>
      <c r="D13" s="185"/>
      <c r="E13" s="189"/>
      <c r="F13" s="190"/>
      <c r="G13" s="191"/>
      <c r="H13" s="189"/>
      <c r="I13" s="189"/>
      <c r="J13" s="189"/>
      <c r="K13" s="150"/>
      <c r="L13" s="189"/>
      <c r="M13" s="191"/>
      <c r="N13" s="189"/>
      <c r="O13" s="189"/>
      <c r="P13" s="188"/>
      <c r="Q13" s="188"/>
      <c r="R13" s="190"/>
      <c r="S13" s="191"/>
      <c r="T13" s="189"/>
      <c r="U13" s="189"/>
      <c r="V13" s="189"/>
      <c r="W13" s="150"/>
      <c r="X13" s="189"/>
      <c r="Y13" s="191"/>
      <c r="Z13" s="189"/>
      <c r="AA13" s="189"/>
      <c r="AB13" s="188"/>
      <c r="AC13" s="188"/>
      <c r="AD13" s="190"/>
      <c r="AE13" s="191"/>
      <c r="AF13" s="189"/>
      <c r="AG13" s="189"/>
      <c r="AH13" s="189"/>
      <c r="AI13" s="150"/>
      <c r="AJ13" s="189"/>
      <c r="AK13" s="191"/>
      <c r="AL13" s="189"/>
      <c r="AM13" s="189"/>
      <c r="AN13" s="188"/>
    </row>
    <row r="14" customFormat="false" ht="13.5" hidden="false" customHeight="true" outlineLevel="0" collapsed="false">
      <c r="A14" s="192" t="n">
        <v>1</v>
      </c>
      <c r="B14" s="193" t="n">
        <v>2</v>
      </c>
      <c r="C14" s="150" t="n">
        <v>3</v>
      </c>
      <c r="D14" s="185" t="n">
        <v>4</v>
      </c>
      <c r="E14" s="193" t="n">
        <v>5</v>
      </c>
      <c r="F14" s="194" t="n">
        <v>6</v>
      </c>
      <c r="G14" s="193" t="n">
        <v>7</v>
      </c>
      <c r="H14" s="193" t="n">
        <v>8</v>
      </c>
      <c r="I14" s="193" t="n">
        <v>9</v>
      </c>
      <c r="J14" s="193" t="n">
        <v>10</v>
      </c>
      <c r="K14" s="193" t="n">
        <v>11</v>
      </c>
      <c r="L14" s="193" t="n">
        <v>12</v>
      </c>
      <c r="M14" s="193" t="n">
        <v>13</v>
      </c>
      <c r="N14" s="193" t="n">
        <v>14</v>
      </c>
      <c r="O14" s="193" t="n">
        <v>15</v>
      </c>
      <c r="P14" s="193" t="n">
        <v>16</v>
      </c>
      <c r="Q14" s="193" t="n">
        <v>17</v>
      </c>
      <c r="R14" s="194" t="n">
        <v>18</v>
      </c>
      <c r="S14" s="193" t="n">
        <v>19</v>
      </c>
      <c r="T14" s="193" t="n">
        <v>20</v>
      </c>
      <c r="U14" s="193" t="n">
        <v>21</v>
      </c>
      <c r="V14" s="193" t="n">
        <v>22</v>
      </c>
      <c r="W14" s="193" t="n">
        <v>23</v>
      </c>
      <c r="X14" s="193" t="n">
        <v>24</v>
      </c>
      <c r="Y14" s="193" t="n">
        <v>25</v>
      </c>
      <c r="Z14" s="193" t="n">
        <v>26</v>
      </c>
      <c r="AA14" s="193" t="n">
        <v>27</v>
      </c>
      <c r="AB14" s="193" t="n">
        <v>28</v>
      </c>
      <c r="AC14" s="193" t="n">
        <v>29</v>
      </c>
      <c r="AD14" s="194" t="n">
        <v>30</v>
      </c>
      <c r="AE14" s="193" t="n">
        <v>31</v>
      </c>
      <c r="AF14" s="193" t="n">
        <v>32</v>
      </c>
      <c r="AG14" s="193" t="n">
        <v>33</v>
      </c>
      <c r="AH14" s="193" t="n">
        <v>34</v>
      </c>
      <c r="AI14" s="193" t="n">
        <v>35</v>
      </c>
      <c r="AJ14" s="193" t="n">
        <v>36</v>
      </c>
      <c r="AK14" s="193" t="n">
        <v>37</v>
      </c>
      <c r="AL14" s="193" t="n">
        <v>38</v>
      </c>
      <c r="AM14" s="193" t="n">
        <v>39</v>
      </c>
      <c r="AN14" s="193" t="n">
        <v>40</v>
      </c>
    </row>
    <row r="15" customFormat="false" ht="25.5" hidden="false" customHeight="true" outlineLevel="0" collapsed="false">
      <c r="A15" s="195" t="s">
        <v>101</v>
      </c>
      <c r="B15" s="196"/>
      <c r="C15" s="197"/>
      <c r="D15" s="198" t="s">
        <v>102</v>
      </c>
      <c r="E15" s="199" t="n">
        <f aca="false">SUM(E16)</f>
        <v>3682446</v>
      </c>
      <c r="F15" s="199" t="n">
        <f aca="false">SUM(F16)</f>
        <v>3682446</v>
      </c>
      <c r="G15" s="199" t="n">
        <f aca="false">SUM(G16)</f>
        <v>2627583</v>
      </c>
      <c r="H15" s="199" t="n">
        <f aca="false">SUM(H16)</f>
        <v>267276</v>
      </c>
      <c r="I15" s="199" t="n">
        <f aca="false">SUM(I16)</f>
        <v>0</v>
      </c>
      <c r="J15" s="199" t="n">
        <f aca="false">SUM(J16)</f>
        <v>0</v>
      </c>
      <c r="K15" s="199" t="n">
        <f aca="false">SUM(K16)</f>
        <v>0</v>
      </c>
      <c r="L15" s="199" t="n">
        <f aca="false">SUM(L16)</f>
        <v>0</v>
      </c>
      <c r="M15" s="199" t="n">
        <f aca="false">SUM(M16)</f>
        <v>0</v>
      </c>
      <c r="N15" s="199" t="n">
        <f aca="false">SUM(N16)</f>
        <v>0</v>
      </c>
      <c r="O15" s="199" t="n">
        <f aca="false">SUM(O16)</f>
        <v>0</v>
      </c>
      <c r="P15" s="199" t="n">
        <f aca="false">SUM(P16)</f>
        <v>3682446</v>
      </c>
      <c r="Q15" s="199" t="n">
        <f aca="false">SUM(Q16)</f>
        <v>1074400</v>
      </c>
      <c r="R15" s="199" t="n">
        <f aca="false">SUM(R16)</f>
        <v>1074400</v>
      </c>
      <c r="S15" s="199" t="n">
        <f aca="false">SUM(S16)</f>
        <v>190976</v>
      </c>
      <c r="T15" s="199" t="n">
        <f aca="false">SUM(T16)</f>
        <v>2420</v>
      </c>
      <c r="U15" s="199" t="n">
        <f aca="false">SUM(U16)</f>
        <v>0</v>
      </c>
      <c r="V15" s="199" t="n">
        <f aca="false">SUM(V16)</f>
        <v>0</v>
      </c>
      <c r="W15" s="199" t="n">
        <f aca="false">SUM(W16)</f>
        <v>0</v>
      </c>
      <c r="X15" s="199" t="n">
        <f aca="false">SUM(X16)</f>
        <v>0</v>
      </c>
      <c r="Y15" s="199" t="n">
        <f aca="false">SUM(Y16)</f>
        <v>0</v>
      </c>
      <c r="Z15" s="199" t="n">
        <f aca="false">SUM(Z16)</f>
        <v>0</v>
      </c>
      <c r="AA15" s="199" t="n">
        <f aca="false">SUM(AA16)</f>
        <v>0</v>
      </c>
      <c r="AB15" s="199" t="n">
        <f aca="false">SUM(AB16)</f>
        <v>1074400</v>
      </c>
      <c r="AC15" s="199" t="n">
        <f aca="false">SUM(AC16)</f>
        <v>4756846</v>
      </c>
      <c r="AD15" s="199" t="n">
        <f aca="false">SUM(AD16)</f>
        <v>4756846</v>
      </c>
      <c r="AE15" s="199" t="n">
        <f aca="false">SUM(AE16)</f>
        <v>2818559</v>
      </c>
      <c r="AF15" s="199" t="n">
        <f aca="false">SUM(AF16)</f>
        <v>269696</v>
      </c>
      <c r="AG15" s="199" t="n">
        <f aca="false">SUM(AG16)</f>
        <v>0</v>
      </c>
      <c r="AH15" s="199" t="n">
        <f aca="false">SUM(AH16)</f>
        <v>0</v>
      </c>
      <c r="AI15" s="199" t="n">
        <f aca="false">SUM(AI16)</f>
        <v>0</v>
      </c>
      <c r="AJ15" s="199" t="n">
        <f aca="false">SUM(AJ16)</f>
        <v>0</v>
      </c>
      <c r="AK15" s="199" t="n">
        <f aca="false">SUM(AK16)</f>
        <v>0</v>
      </c>
      <c r="AL15" s="199" t="n">
        <f aca="false">SUM(AL16)</f>
        <v>0</v>
      </c>
      <c r="AM15" s="199" t="n">
        <f aca="false">SUM(AM16)</f>
        <v>0</v>
      </c>
      <c r="AN15" s="199" t="n">
        <f aca="false">SUM(AN16)</f>
        <v>4756846</v>
      </c>
    </row>
    <row r="16" s="172" customFormat="true" ht="22.5" hidden="false" customHeight="true" outlineLevel="0" collapsed="false">
      <c r="A16" s="195" t="s">
        <v>103</v>
      </c>
      <c r="B16" s="200"/>
      <c r="C16" s="200"/>
      <c r="D16" s="198" t="s">
        <v>102</v>
      </c>
      <c r="E16" s="199" t="n">
        <f aca="false">SUM(F16+I16)</f>
        <v>3682446</v>
      </c>
      <c r="F16" s="199" t="n">
        <f aca="false">SUM(F18:F20)</f>
        <v>3682446</v>
      </c>
      <c r="G16" s="199" t="n">
        <f aca="false">SUM(G18:G20)</f>
        <v>2627583</v>
      </c>
      <c r="H16" s="199" t="n">
        <f aca="false">SUM(H18:H20)</f>
        <v>267276</v>
      </c>
      <c r="I16" s="199" t="n">
        <f aca="false">SUM(I18:I20)</f>
        <v>0</v>
      </c>
      <c r="J16" s="199" t="n">
        <f aca="false">SUM(L16+O16)</f>
        <v>0</v>
      </c>
      <c r="K16" s="199" t="n">
        <f aca="false">SUM(K18:K20)</f>
        <v>0</v>
      </c>
      <c r="L16" s="199" t="n">
        <f aca="false">SUM(L18:L20)</f>
        <v>0</v>
      </c>
      <c r="M16" s="199" t="n">
        <f aca="false">SUM(M18:M20)</f>
        <v>0</v>
      </c>
      <c r="N16" s="199" t="n">
        <f aca="false">SUM(N18:N20)</f>
        <v>0</v>
      </c>
      <c r="O16" s="199" t="n">
        <f aca="false">SUM(O18:O20)</f>
        <v>0</v>
      </c>
      <c r="P16" s="199" t="n">
        <f aca="false">SUM(E16+J16)</f>
        <v>3682446</v>
      </c>
      <c r="Q16" s="199" t="n">
        <f aca="false">SUM(R16+U16)</f>
        <v>1074400</v>
      </c>
      <c r="R16" s="199" t="n">
        <f aca="false">SUM(R18:R20)</f>
        <v>1074400</v>
      </c>
      <c r="S16" s="199" t="n">
        <f aca="false">SUM(S18:S20)</f>
        <v>190976</v>
      </c>
      <c r="T16" s="199" t="n">
        <f aca="false">SUM(T18:T20)</f>
        <v>2420</v>
      </c>
      <c r="U16" s="199" t="n">
        <f aca="false">SUM(U18:U20)</f>
        <v>0</v>
      </c>
      <c r="V16" s="199" t="n">
        <f aca="false">SUM(X16+AA16)</f>
        <v>0</v>
      </c>
      <c r="W16" s="199" t="n">
        <f aca="false">SUM(W18:W20)</f>
        <v>0</v>
      </c>
      <c r="X16" s="199" t="n">
        <f aca="false">SUM(X18:X20)</f>
        <v>0</v>
      </c>
      <c r="Y16" s="199" t="n">
        <f aca="false">SUM(Y18:Y20)</f>
        <v>0</v>
      </c>
      <c r="Z16" s="199" t="n">
        <f aca="false">SUM(Z18:Z20)</f>
        <v>0</v>
      </c>
      <c r="AA16" s="199" t="n">
        <f aca="false">SUM(AA18:AA20)</f>
        <v>0</v>
      </c>
      <c r="AB16" s="199" t="n">
        <f aca="false">SUM(Q16+V16)</f>
        <v>1074400</v>
      </c>
      <c r="AC16" s="199" t="n">
        <f aca="false">SUM(AD16+AG16)</f>
        <v>4756846</v>
      </c>
      <c r="AD16" s="199" t="n">
        <f aca="false">SUM(AD18:AD20)</f>
        <v>4756846</v>
      </c>
      <c r="AE16" s="199" t="n">
        <f aca="false">SUM(AE18:AE20)</f>
        <v>2818559</v>
      </c>
      <c r="AF16" s="199" t="n">
        <f aca="false">SUM(AF18:AF20)</f>
        <v>269696</v>
      </c>
      <c r="AG16" s="199" t="n">
        <f aca="false">SUM(AG18:AG20)</f>
        <v>0</v>
      </c>
      <c r="AH16" s="199" t="n">
        <f aca="false">SUM(AJ16+AM16)</f>
        <v>0</v>
      </c>
      <c r="AI16" s="199" t="n">
        <f aca="false">SUM(AI18:AI20)</f>
        <v>0</v>
      </c>
      <c r="AJ16" s="199" t="n">
        <f aca="false">SUM(AJ18:AJ20)</f>
        <v>0</v>
      </c>
      <c r="AK16" s="199" t="n">
        <f aca="false">SUM(AK18:AK20)</f>
        <v>0</v>
      </c>
      <c r="AL16" s="199" t="n">
        <f aca="false">SUM(AL18:AL20)</f>
        <v>0</v>
      </c>
      <c r="AM16" s="199" t="n">
        <f aca="false">SUM(AM18:AM20)</f>
        <v>0</v>
      </c>
      <c r="AN16" s="199" t="n">
        <f aca="false">SUM(AC16+AH16)</f>
        <v>4756846</v>
      </c>
    </row>
    <row r="17" s="207" customFormat="true" ht="24.6" hidden="false" customHeight="true" outlineLevel="0" collapsed="false">
      <c r="A17" s="201"/>
      <c r="B17" s="202"/>
      <c r="C17" s="203"/>
      <c r="D17" s="204" t="s">
        <v>104</v>
      </c>
      <c r="E17" s="205" t="n">
        <f aca="false">SUM(F17+I17)</f>
        <v>0</v>
      </c>
      <c r="F17" s="205" t="n">
        <f aca="false">SUM(F21)</f>
        <v>0</v>
      </c>
      <c r="G17" s="205" t="n">
        <f aca="false">SUM(G21)</f>
        <v>0</v>
      </c>
      <c r="H17" s="205" t="n">
        <f aca="false">SUM(H21)</f>
        <v>0</v>
      </c>
      <c r="I17" s="205" t="n">
        <f aca="false">SUM(I21)</f>
        <v>0</v>
      </c>
      <c r="J17" s="205" t="n">
        <f aca="false">SUM(L17+O17)</f>
        <v>0</v>
      </c>
      <c r="K17" s="205" t="n">
        <f aca="false">SUM(K21)</f>
        <v>0</v>
      </c>
      <c r="L17" s="205" t="n">
        <f aca="false">SUM(L21)</f>
        <v>0</v>
      </c>
      <c r="M17" s="205" t="n">
        <f aca="false">SUM(M21)</f>
        <v>0</v>
      </c>
      <c r="N17" s="205" t="n">
        <f aca="false">SUM(N21)</f>
        <v>0</v>
      </c>
      <c r="O17" s="205" t="n">
        <f aca="false">SUM(O21)</f>
        <v>0</v>
      </c>
      <c r="P17" s="206" t="n">
        <f aca="false">SUM(E17+J17)</f>
        <v>0</v>
      </c>
      <c r="Q17" s="205" t="n">
        <f aca="false">SUM(R17+U17)</f>
        <v>1074400</v>
      </c>
      <c r="R17" s="205" t="n">
        <f aca="false">SUM(R21)</f>
        <v>1074400</v>
      </c>
      <c r="S17" s="205" t="n">
        <f aca="false">SUM(S21)</f>
        <v>190976</v>
      </c>
      <c r="T17" s="205" t="n">
        <f aca="false">SUM(T21)</f>
        <v>2420</v>
      </c>
      <c r="U17" s="205" t="n">
        <f aca="false">SUM(U21)</f>
        <v>0</v>
      </c>
      <c r="V17" s="205" t="n">
        <f aca="false">SUM(X17+AA17)</f>
        <v>0</v>
      </c>
      <c r="W17" s="205" t="n">
        <f aca="false">SUM(W21)</f>
        <v>0</v>
      </c>
      <c r="X17" s="205" t="n">
        <f aca="false">SUM(X21)</f>
        <v>0</v>
      </c>
      <c r="Y17" s="205" t="n">
        <f aca="false">SUM(Y21)</f>
        <v>0</v>
      </c>
      <c r="Z17" s="205" t="n">
        <f aca="false">SUM(Z21)</f>
        <v>0</v>
      </c>
      <c r="AA17" s="205" t="n">
        <f aca="false">SUM(AA21)</f>
        <v>0</v>
      </c>
      <c r="AB17" s="206" t="n">
        <f aca="false">SUM(Q17+V17)</f>
        <v>1074400</v>
      </c>
      <c r="AC17" s="205" t="n">
        <f aca="false">SUM(AD17+AG17)</f>
        <v>1074400</v>
      </c>
      <c r="AD17" s="205" t="n">
        <f aca="false">SUM(AD21)</f>
        <v>1074400</v>
      </c>
      <c r="AE17" s="205" t="n">
        <f aca="false">SUM(AE21)</f>
        <v>190976</v>
      </c>
      <c r="AF17" s="205" t="n">
        <f aca="false">SUM(AF21)</f>
        <v>2420</v>
      </c>
      <c r="AG17" s="205" t="n">
        <f aca="false">SUM(AG21)</f>
        <v>0</v>
      </c>
      <c r="AH17" s="205" t="n">
        <f aca="false">SUM(AJ17+AM17)</f>
        <v>0</v>
      </c>
      <c r="AI17" s="205" t="n">
        <f aca="false">SUM(AI21)</f>
        <v>0</v>
      </c>
      <c r="AJ17" s="205" t="n">
        <f aca="false">SUM(AJ21)</f>
        <v>0</v>
      </c>
      <c r="AK17" s="205" t="n">
        <f aca="false">SUM(AK21)</f>
        <v>0</v>
      </c>
      <c r="AL17" s="205" t="n">
        <f aca="false">SUM(AL21)</f>
        <v>0</v>
      </c>
      <c r="AM17" s="205" t="n">
        <f aca="false">SUM(AM21)</f>
        <v>0</v>
      </c>
      <c r="AN17" s="206" t="n">
        <f aca="false">SUM(AC17+AH17)</f>
        <v>1074400</v>
      </c>
    </row>
    <row r="18" s="215" customFormat="true" ht="103.95" hidden="false" customHeight="true" outlineLevel="0" collapsed="false">
      <c r="A18" s="208" t="s">
        <v>105</v>
      </c>
      <c r="B18" s="209" t="s">
        <v>106</v>
      </c>
      <c r="C18" s="210" t="s">
        <v>107</v>
      </c>
      <c r="D18" s="211" t="s">
        <v>108</v>
      </c>
      <c r="E18" s="212" t="n">
        <f aca="false">SUM(F18+I18)</f>
        <v>3655946</v>
      </c>
      <c r="F18" s="212" t="n">
        <v>3655946</v>
      </c>
      <c r="G18" s="212" t="n">
        <v>2627583</v>
      </c>
      <c r="H18" s="212" t="n">
        <v>267276</v>
      </c>
      <c r="I18" s="212"/>
      <c r="J18" s="212" t="n">
        <f aca="false">SUM(L18+O18)</f>
        <v>0</v>
      </c>
      <c r="K18" s="212"/>
      <c r="L18" s="212"/>
      <c r="M18" s="212"/>
      <c r="N18" s="212"/>
      <c r="O18" s="212"/>
      <c r="P18" s="213" t="n">
        <f aca="false">SUM(E18+J18)</f>
        <v>3655946</v>
      </c>
      <c r="Q18" s="212" t="n">
        <f aca="false">SUM(R18+U18)</f>
        <v>0</v>
      </c>
      <c r="R18" s="212"/>
      <c r="S18" s="212"/>
      <c r="T18" s="212"/>
      <c r="U18" s="212"/>
      <c r="V18" s="212" t="n">
        <f aca="false">SUM(X18+AA18)</f>
        <v>0</v>
      </c>
      <c r="W18" s="212"/>
      <c r="X18" s="212"/>
      <c r="Y18" s="212"/>
      <c r="Z18" s="212"/>
      <c r="AA18" s="212"/>
      <c r="AB18" s="213" t="n">
        <f aca="false">SUM(Q18+V18)</f>
        <v>0</v>
      </c>
      <c r="AC18" s="212" t="n">
        <f aca="false">SUM(AD18+AG18)</f>
        <v>3655946</v>
      </c>
      <c r="AD18" s="214" t="n">
        <f aca="false">R18+F18</f>
        <v>3655946</v>
      </c>
      <c r="AE18" s="214" t="n">
        <f aca="false">S18+G18</f>
        <v>2627583</v>
      </c>
      <c r="AF18" s="214" t="n">
        <f aca="false">T18+H18</f>
        <v>267276</v>
      </c>
      <c r="AG18" s="214" t="n">
        <f aca="false">U18+I18</f>
        <v>0</v>
      </c>
      <c r="AH18" s="212" t="n">
        <f aca="false">SUM(AJ18+AM18)</f>
        <v>0</v>
      </c>
      <c r="AI18" s="214" t="n">
        <f aca="false">W18+K18</f>
        <v>0</v>
      </c>
      <c r="AJ18" s="214" t="n">
        <f aca="false">X18+L18</f>
        <v>0</v>
      </c>
      <c r="AK18" s="214" t="n">
        <f aca="false">Y18+M18</f>
        <v>0</v>
      </c>
      <c r="AL18" s="214" t="n">
        <f aca="false">Z18+N18</f>
        <v>0</v>
      </c>
      <c r="AM18" s="214" t="n">
        <f aca="false">AA18+O18</f>
        <v>0</v>
      </c>
      <c r="AN18" s="213" t="n">
        <f aca="false">SUM(AC18+AH18)</f>
        <v>3655946</v>
      </c>
    </row>
    <row r="19" s="220" customFormat="true" ht="26.4" hidden="false" customHeight="false" outlineLevel="0" collapsed="false">
      <c r="A19" s="216" t="s">
        <v>109</v>
      </c>
      <c r="B19" s="217" t="s">
        <v>110</v>
      </c>
      <c r="C19" s="217" t="s">
        <v>111</v>
      </c>
      <c r="D19" s="218" t="s">
        <v>112</v>
      </c>
      <c r="E19" s="212" t="n">
        <f aca="false">SUM(F19+I19)</f>
        <v>26500</v>
      </c>
      <c r="F19" s="212" t="n">
        <v>26500</v>
      </c>
      <c r="G19" s="212"/>
      <c r="H19" s="212"/>
      <c r="I19" s="212"/>
      <c r="J19" s="212" t="n">
        <f aca="false">SUM(L19+O19)</f>
        <v>0</v>
      </c>
      <c r="K19" s="212"/>
      <c r="L19" s="212"/>
      <c r="M19" s="212"/>
      <c r="N19" s="212"/>
      <c r="O19" s="212"/>
      <c r="P19" s="213" t="n">
        <f aca="false">SUM(E19+J19)</f>
        <v>26500</v>
      </c>
      <c r="Q19" s="214" t="n">
        <f aca="false">SUM(R19+U19)</f>
        <v>0</v>
      </c>
      <c r="R19" s="214"/>
      <c r="S19" s="214"/>
      <c r="T19" s="214"/>
      <c r="U19" s="214"/>
      <c r="V19" s="214" t="n">
        <f aca="false">SUM(X19+AA19)</f>
        <v>0</v>
      </c>
      <c r="W19" s="214"/>
      <c r="X19" s="214"/>
      <c r="Y19" s="214"/>
      <c r="Z19" s="214"/>
      <c r="AA19" s="214"/>
      <c r="AB19" s="219" t="n">
        <f aca="false">SUM(Q19+V19)</f>
        <v>0</v>
      </c>
      <c r="AC19" s="214" t="n">
        <f aca="false">SUM(AD19+AG19)</f>
        <v>26500</v>
      </c>
      <c r="AD19" s="214" t="n">
        <f aca="false">R19+F19</f>
        <v>26500</v>
      </c>
      <c r="AE19" s="214"/>
      <c r="AF19" s="214"/>
      <c r="AG19" s="214"/>
      <c r="AH19" s="214" t="n">
        <f aca="false">SUM(AJ19+AM19)</f>
        <v>0</v>
      </c>
      <c r="AI19" s="214"/>
      <c r="AJ19" s="214"/>
      <c r="AK19" s="214"/>
      <c r="AL19" s="214"/>
      <c r="AM19" s="214"/>
      <c r="AN19" s="219" t="n">
        <f aca="false">SUM(AC19+AH19)</f>
        <v>26500</v>
      </c>
    </row>
    <row r="20" s="220" customFormat="true" ht="26.4" hidden="false" customHeight="false" outlineLevel="0" collapsed="false">
      <c r="A20" s="216" t="s">
        <v>113</v>
      </c>
      <c r="B20" s="217" t="s">
        <v>114</v>
      </c>
      <c r="C20" s="217" t="s">
        <v>115</v>
      </c>
      <c r="D20" s="218" t="s">
        <v>116</v>
      </c>
      <c r="E20" s="212" t="n">
        <f aca="false">SUM(F20+I20)</f>
        <v>0</v>
      </c>
      <c r="F20" s="212"/>
      <c r="G20" s="212"/>
      <c r="H20" s="212"/>
      <c r="I20" s="212"/>
      <c r="J20" s="212" t="n">
        <f aca="false">SUM(L20+O20)</f>
        <v>0</v>
      </c>
      <c r="K20" s="212"/>
      <c r="L20" s="212"/>
      <c r="M20" s="212"/>
      <c r="N20" s="212"/>
      <c r="O20" s="212"/>
      <c r="P20" s="213" t="n">
        <f aca="false">SUM(E20+J20)</f>
        <v>0</v>
      </c>
      <c r="Q20" s="214" t="n">
        <f aca="false">SUM(R20+U20)</f>
        <v>1074400</v>
      </c>
      <c r="R20" s="214" t="n">
        <v>1074400</v>
      </c>
      <c r="S20" s="214" t="n">
        <v>190976</v>
      </c>
      <c r="T20" s="214" t="n">
        <v>2420</v>
      </c>
      <c r="U20" s="214"/>
      <c r="V20" s="214" t="n">
        <f aca="false">SUM(X20+AA20)</f>
        <v>0</v>
      </c>
      <c r="W20" s="214"/>
      <c r="X20" s="214"/>
      <c r="Y20" s="214"/>
      <c r="Z20" s="214"/>
      <c r="AA20" s="214"/>
      <c r="AB20" s="219" t="n">
        <f aca="false">SUM(Q20+V20)</f>
        <v>1074400</v>
      </c>
      <c r="AC20" s="214" t="n">
        <f aca="false">SUM(AD20+AG20)</f>
        <v>1074400</v>
      </c>
      <c r="AD20" s="214" t="n">
        <f aca="false">R20+F20</f>
        <v>1074400</v>
      </c>
      <c r="AE20" s="214" t="n">
        <f aca="false">S20+G20</f>
        <v>190976</v>
      </c>
      <c r="AF20" s="214" t="n">
        <f aca="false">T20+H20</f>
        <v>2420</v>
      </c>
      <c r="AG20" s="214" t="n">
        <f aca="false">U20+I20</f>
        <v>0</v>
      </c>
      <c r="AH20" s="212" t="n">
        <f aca="false">SUM(AJ20+AM20)</f>
        <v>0</v>
      </c>
      <c r="AI20" s="214" t="n">
        <f aca="false">W20+K20</f>
        <v>0</v>
      </c>
      <c r="AJ20" s="214" t="n">
        <f aca="false">X20+L20</f>
        <v>0</v>
      </c>
      <c r="AK20" s="214" t="n">
        <f aca="false">Y20+M20</f>
        <v>0</v>
      </c>
      <c r="AL20" s="214" t="n">
        <f aca="false">Z20+N20</f>
        <v>0</v>
      </c>
      <c r="AM20" s="214" t="n">
        <f aca="false">AA20+O20</f>
        <v>0</v>
      </c>
      <c r="AN20" s="219" t="n">
        <f aca="false">SUM(AC20+AH20)</f>
        <v>1074400</v>
      </c>
    </row>
    <row r="21" s="220" customFormat="true" ht="24" hidden="false" customHeight="true" outlineLevel="0" collapsed="false">
      <c r="A21" s="221"/>
      <c r="B21" s="222"/>
      <c r="C21" s="223"/>
      <c r="D21" s="204" t="s">
        <v>104</v>
      </c>
      <c r="E21" s="205" t="n">
        <f aca="false">SUM(F21+I21)</f>
        <v>0</v>
      </c>
      <c r="F21" s="205"/>
      <c r="G21" s="206"/>
      <c r="H21" s="206"/>
      <c r="I21" s="206"/>
      <c r="J21" s="206" t="n">
        <f aca="false">SUM(L21+O21)</f>
        <v>0</v>
      </c>
      <c r="K21" s="206"/>
      <c r="L21" s="206"/>
      <c r="M21" s="206"/>
      <c r="N21" s="206"/>
      <c r="O21" s="206"/>
      <c r="P21" s="206" t="n">
        <f aca="false">SUM(E21+J21)</f>
        <v>0</v>
      </c>
      <c r="Q21" s="224" t="n">
        <f aca="false">SUM(R21+U21)</f>
        <v>1074400</v>
      </c>
      <c r="R21" s="224" t="n">
        <f aca="false">SUM(R20)</f>
        <v>1074400</v>
      </c>
      <c r="S21" s="224" t="n">
        <f aca="false">SUM(S20)</f>
        <v>190976</v>
      </c>
      <c r="T21" s="224" t="n">
        <f aca="false">SUM(T20)</f>
        <v>2420</v>
      </c>
      <c r="U21" s="224" t="n">
        <f aca="false">SUM(U20)</f>
        <v>0</v>
      </c>
      <c r="V21" s="225" t="n">
        <f aca="false">SUM(X21+AA21)</f>
        <v>0</v>
      </c>
      <c r="W21" s="225"/>
      <c r="X21" s="225"/>
      <c r="Y21" s="225"/>
      <c r="Z21" s="225"/>
      <c r="AA21" s="225"/>
      <c r="AB21" s="225" t="n">
        <f aca="false">SUM(Q21+V21)</f>
        <v>1074400</v>
      </c>
      <c r="AC21" s="224" t="n">
        <f aca="false">SUM(AD21+AG21)</f>
        <v>1074400</v>
      </c>
      <c r="AD21" s="224" t="n">
        <f aca="false">R21+F21</f>
        <v>1074400</v>
      </c>
      <c r="AE21" s="224" t="n">
        <f aca="false">S21+G21</f>
        <v>190976</v>
      </c>
      <c r="AF21" s="224" t="n">
        <f aca="false">T21+H21</f>
        <v>2420</v>
      </c>
      <c r="AG21" s="224" t="n">
        <f aca="false">U21+I21</f>
        <v>0</v>
      </c>
      <c r="AH21" s="224" t="n">
        <f aca="false">SUM(AJ21+AM21)</f>
        <v>0</v>
      </c>
      <c r="AI21" s="224" t="n">
        <f aca="false">W21+K21</f>
        <v>0</v>
      </c>
      <c r="AJ21" s="224" t="n">
        <f aca="false">X21+L21</f>
        <v>0</v>
      </c>
      <c r="AK21" s="224" t="n">
        <f aca="false">Y21+M21</f>
        <v>0</v>
      </c>
      <c r="AL21" s="224" t="n">
        <f aca="false">Z21+N21</f>
        <v>0</v>
      </c>
      <c r="AM21" s="224" t="n">
        <f aca="false">AA21+O21</f>
        <v>0</v>
      </c>
      <c r="AN21" s="225" t="n">
        <f aca="false">SUM(AC21+AH21)</f>
        <v>1074400</v>
      </c>
    </row>
    <row r="22" s="108" customFormat="true" ht="26.4" hidden="false" customHeight="false" outlineLevel="0" collapsed="false">
      <c r="A22" s="195" t="s">
        <v>117</v>
      </c>
      <c r="B22" s="226"/>
      <c r="C22" s="227"/>
      <c r="D22" s="228" t="s">
        <v>118</v>
      </c>
      <c r="E22" s="199" t="n">
        <f aca="false">SUM(E23)</f>
        <v>9690047</v>
      </c>
      <c r="F22" s="199" t="n">
        <f aca="false">SUM(F23)</f>
        <v>9690047</v>
      </c>
      <c r="G22" s="199" t="n">
        <f aca="false">SUM(G23)</f>
        <v>585600</v>
      </c>
      <c r="H22" s="199" t="n">
        <f aca="false">SUM(H23)</f>
        <v>18700</v>
      </c>
      <c r="I22" s="199" t="n">
        <f aca="false">SUM(I23)</f>
        <v>0</v>
      </c>
      <c r="J22" s="199" t="n">
        <f aca="false">SUM(J23)</f>
        <v>842406.66</v>
      </c>
      <c r="K22" s="199" t="n">
        <f aca="false">SUM(K23)</f>
        <v>842406.66</v>
      </c>
      <c r="L22" s="199" t="n">
        <f aca="false">SUM(L23)</f>
        <v>0</v>
      </c>
      <c r="M22" s="199" t="n">
        <f aca="false">SUM(M23)</f>
        <v>0</v>
      </c>
      <c r="N22" s="199" t="n">
        <f aca="false">SUM(N23)</f>
        <v>0</v>
      </c>
      <c r="O22" s="199" t="n">
        <f aca="false">SUM(O23)</f>
        <v>842406.66</v>
      </c>
      <c r="P22" s="199" t="n">
        <f aca="false">SUM(P23)</f>
        <v>10532453.66</v>
      </c>
      <c r="Q22" s="199" t="n">
        <f aca="false">SUM(Q23)</f>
        <v>210992</v>
      </c>
      <c r="R22" s="199" t="n">
        <f aca="false">SUM(R23)</f>
        <v>210992</v>
      </c>
      <c r="S22" s="199" t="n">
        <f aca="false">SUM(S23)</f>
        <v>36000</v>
      </c>
      <c r="T22" s="199" t="n">
        <f aca="false">SUM(T23)</f>
        <v>0</v>
      </c>
      <c r="U22" s="199" t="n">
        <f aca="false">SUM(U23)</f>
        <v>0</v>
      </c>
      <c r="V22" s="199" t="n">
        <f aca="false">SUM(V23)</f>
        <v>0</v>
      </c>
      <c r="W22" s="199" t="n">
        <f aca="false">SUM(W23)</f>
        <v>0</v>
      </c>
      <c r="X22" s="199" t="n">
        <f aca="false">SUM(X23)</f>
        <v>0</v>
      </c>
      <c r="Y22" s="199" t="n">
        <f aca="false">SUM(Y23)</f>
        <v>0</v>
      </c>
      <c r="Z22" s="199" t="n">
        <f aca="false">SUM(Z23)</f>
        <v>0</v>
      </c>
      <c r="AA22" s="199" t="n">
        <f aca="false">SUM(AA23)</f>
        <v>0</v>
      </c>
      <c r="AB22" s="199" t="n">
        <f aca="false">SUM(AB23)</f>
        <v>210992</v>
      </c>
      <c r="AC22" s="199" t="n">
        <f aca="false">SUM(AC23)</f>
        <v>9901039</v>
      </c>
      <c r="AD22" s="199" t="n">
        <f aca="false">SUM(AD23)</f>
        <v>9901039</v>
      </c>
      <c r="AE22" s="199" t="n">
        <f aca="false">SUM(AE23)</f>
        <v>621600</v>
      </c>
      <c r="AF22" s="199" t="n">
        <f aca="false">SUM(AF23)</f>
        <v>18700</v>
      </c>
      <c r="AG22" s="199" t="n">
        <f aca="false">SUM(AG23)</f>
        <v>0</v>
      </c>
      <c r="AH22" s="199" t="n">
        <f aca="false">SUM(AH23)</f>
        <v>842406.66</v>
      </c>
      <c r="AI22" s="199" t="n">
        <f aca="false">SUM(AI23)</f>
        <v>842406.66</v>
      </c>
      <c r="AJ22" s="199" t="n">
        <f aca="false">SUM(AJ23)</f>
        <v>0</v>
      </c>
      <c r="AK22" s="199" t="n">
        <f aca="false">SUM(AK23)</f>
        <v>0</v>
      </c>
      <c r="AL22" s="199" t="n">
        <f aca="false">SUM(AL23)</f>
        <v>0</v>
      </c>
      <c r="AM22" s="199" t="n">
        <f aca="false">SUM(AM23)</f>
        <v>842406.66</v>
      </c>
      <c r="AN22" s="199" t="n">
        <f aca="false">SUM(AN23)</f>
        <v>10743445.66</v>
      </c>
    </row>
    <row r="23" s="172" customFormat="true" ht="26.4" hidden="false" customHeight="false" outlineLevel="0" collapsed="false">
      <c r="A23" s="195" t="s">
        <v>119</v>
      </c>
      <c r="B23" s="200"/>
      <c r="C23" s="200"/>
      <c r="D23" s="228" t="s">
        <v>118</v>
      </c>
      <c r="E23" s="199" t="n">
        <f aca="false">SUM(F23+I23)</f>
        <v>9690047</v>
      </c>
      <c r="F23" s="199" t="n">
        <f aca="false">SUM(F27+F28+F30+F31+F34+F36+F37+F39+F42+F43+F47+F49+F50+F52+F56+F58+F60+F62)</f>
        <v>9690047</v>
      </c>
      <c r="G23" s="199" t="n">
        <f aca="false">SUM(G27+G28+G30+G31+G34+G36+G37+G39+G42+G43+G47+G49+G50+G52+G56+G58+G60+G62)</f>
        <v>585600</v>
      </c>
      <c r="H23" s="199" t="n">
        <f aca="false">SUM(H27+H28+H30+H31+H34+H36+H37+H39+H42+H43+H47+H49+H50+H52+H56+H58+H60+H62)</f>
        <v>18700</v>
      </c>
      <c r="I23" s="199" t="n">
        <f aca="false">SUM(I27+I28+I30+I31+I34+I36+I37+I39+I42+I43+I47+I49+I50+I52+I56+I58+I60+I62)</f>
        <v>0</v>
      </c>
      <c r="J23" s="199" t="n">
        <f aca="false">SUM(L23+O23)</f>
        <v>842406.66</v>
      </c>
      <c r="K23" s="199" t="n">
        <f aca="false">SUM(K27+K28+K30+K31+K34+K36+K37+K39+K42+K43+K47+K49+K50+K52+K56+K58+K60+K62)</f>
        <v>842406.66</v>
      </c>
      <c r="L23" s="199" t="n">
        <f aca="false">SUM(L27+L28+L30+L31+L34+L36+L37+L39+L42+L43+L47+L49+L50+L52+L56+L58+L60+L62)</f>
        <v>0</v>
      </c>
      <c r="M23" s="199" t="n">
        <f aca="false">SUM(M27+M28+M30+M31+M34+M36+M37+M39+M42+M43+M47+M49+M50+M52+M56+M58+M60+M62)</f>
        <v>0</v>
      </c>
      <c r="N23" s="199" t="n">
        <f aca="false">SUM(N27+N28+N30+N31+N34+N36+N37+N39+N42+N43+N47+N49+N50+N52+N56+N58+N60+N62)</f>
        <v>0</v>
      </c>
      <c r="O23" s="199" t="n">
        <f aca="false">SUM(O27+O28+O30+O31+O34+O36+O37+O39+O42+O43+O47+O49+O50+O52+O56+O58+O60+O62)</f>
        <v>842406.66</v>
      </c>
      <c r="P23" s="199" t="n">
        <f aca="false">SUM(E23+J23)</f>
        <v>10532453.66</v>
      </c>
      <c r="Q23" s="199" t="n">
        <f aca="false">SUM(R23+U23)</f>
        <v>210992</v>
      </c>
      <c r="R23" s="199" t="n">
        <f aca="false">SUM(R27+R28+R30+R31+R34+R36+R37+R39+R42+R43+R47+R49+R50+R52+R56+R58+R60+R62)</f>
        <v>210992</v>
      </c>
      <c r="S23" s="199" t="n">
        <f aca="false">SUM(S27+S28+S30+S31+S34+S36+S37+S39+S42+S43+S47+S49+S50+S52+S56+S58+S60+S62)</f>
        <v>36000</v>
      </c>
      <c r="T23" s="199" t="n">
        <f aca="false">SUM(T27+T28+T30+T31+T34+T36+T37+T39+T42+T43+T47+T49+T50+T52+T56+T58+T60+T62)</f>
        <v>0</v>
      </c>
      <c r="U23" s="199" t="n">
        <f aca="false">SUM(U27+U28+U30+U31+U34+U36+U37+U39+U42+U43+U47+U49+U50+U52+U56+U58+U60+U62)</f>
        <v>0</v>
      </c>
      <c r="V23" s="199" t="n">
        <f aca="false">SUM(X23+AA23)</f>
        <v>0</v>
      </c>
      <c r="W23" s="199" t="n">
        <f aca="false">SUM(W27+W28+W30+W31+W34+W36+W37+W39+W42+W43+W47+W49+W50+W52+W56+W58+W60+W62)</f>
        <v>0</v>
      </c>
      <c r="X23" s="199" t="n">
        <f aca="false">SUM(X27+X28+X30+X31+X34+X36+X37+X39+X42+X43+X47+X49+X50+X52+X56+X58+X60+X62)</f>
        <v>0</v>
      </c>
      <c r="Y23" s="199" t="n">
        <f aca="false">SUM(Y27+Y28+Y30+Y31+Y34+Y36+Y37+Y39+Y42+Y43+Y47+Y49+Y50+Y52+Y56+Y58+Y60+Y62)</f>
        <v>0</v>
      </c>
      <c r="Z23" s="199" t="n">
        <f aca="false">SUM(Z27+Z28+Z30+Z31+Z34+Z36+Z37+Z39+Z42+Z43+Z47+Z49+Z50+Z52+Z56+Z58+Z60+Z62)</f>
        <v>0</v>
      </c>
      <c r="AA23" s="199" t="n">
        <f aca="false">SUM(AA27+AA28+AA30+AA31+AA34+AA36+AA37+AA39+AA42+AA43+AA47+AA49+AA50+AA52+AA56+AA58+AA60+AA62)</f>
        <v>0</v>
      </c>
      <c r="AB23" s="199" t="n">
        <f aca="false">SUM(Q23+V23)</f>
        <v>210992</v>
      </c>
      <c r="AC23" s="199" t="n">
        <f aca="false">SUM(AD23+AG23)</f>
        <v>9901039</v>
      </c>
      <c r="AD23" s="199" t="n">
        <f aca="false">SUM(AD27+AD28+AD30+AD31+AD34+AD36+AD37+AD39+AD42+AD43+AD47+AD49+AD50+AD52+AD56+AD58+AD60+AD62)</f>
        <v>9901039</v>
      </c>
      <c r="AE23" s="199" t="n">
        <f aca="false">SUM(AE27+AE28+AE30+AE31+AE34+AE36+AE37+AE39+AE42+AE43+AE47+AE49+AE50+AE52+AE56+AE58+AE60+AE62)</f>
        <v>621600</v>
      </c>
      <c r="AF23" s="199" t="n">
        <f aca="false">SUM(AF27+AF28+AF30+AF31+AF34+AF36+AF37+AF39+AF42+AF43+AF47+AF49+AF50+AF52+AF56+AF58+AF60+AF62)</f>
        <v>18700</v>
      </c>
      <c r="AG23" s="199" t="n">
        <f aca="false">SUM(AG27+AG28+AG30+AG31+AG34+AG36+AG37+AG39+AG42+AG43+AG47+AG49+AG50+AG52+AG56+AG58+AG60+AG62)</f>
        <v>0</v>
      </c>
      <c r="AH23" s="199" t="n">
        <f aca="false">SUM(AJ23+AM23)</f>
        <v>842406.66</v>
      </c>
      <c r="AI23" s="199" t="n">
        <f aca="false">SUM(AI27+AI28+AI30+AI31+AI34+AI36+AI37+AI39+AI42+AI43+AI47+AI49+AI50+AI52+AI56+AI58+AI60+AI62)</f>
        <v>842406.66</v>
      </c>
      <c r="AJ23" s="199" t="n">
        <f aca="false">SUM(AJ27+AJ28+AJ30+AJ31+AJ34+AJ36+AJ37+AJ39+AJ42+AJ43+AJ47+AJ49+AJ50+AJ52+AJ56+AJ58+AJ60+AJ62)</f>
        <v>0</v>
      </c>
      <c r="AK23" s="199" t="n">
        <f aca="false">SUM(AK27+AK28+AK30+AK31+AK34+AK36+AK37+AK39+AK42+AK43+AK47+AK49+AK50+AK52+AK56+AK58+AK60+AK62)</f>
        <v>0</v>
      </c>
      <c r="AL23" s="199" t="n">
        <f aca="false">SUM(AL27+AL28+AL30+AL31+AL34+AL36+AL37+AL39+AL42+AL43+AL47+AL49+AL50+AL52+AL56+AL58+AL60+AL62)</f>
        <v>0</v>
      </c>
      <c r="AM23" s="199" t="n">
        <f aca="false">SUM(AM27+AM28+AM30+AM31+AM34+AM36+AM37+AM39+AM42+AM43+AM47+AM49+AM50+AM52+AM56+AM58+AM60+AM62)</f>
        <v>842406.66</v>
      </c>
      <c r="AN23" s="199" t="n">
        <f aca="false">SUM(AC23+AH23)</f>
        <v>10743445.66</v>
      </c>
    </row>
    <row r="24" s="235" customFormat="true" ht="24" hidden="false" customHeight="true" outlineLevel="0" collapsed="false">
      <c r="A24" s="229"/>
      <c r="B24" s="230"/>
      <c r="C24" s="231"/>
      <c r="D24" s="232" t="s">
        <v>78</v>
      </c>
      <c r="E24" s="233" t="n">
        <f aca="false">SUM(F24+I24)</f>
        <v>0</v>
      </c>
      <c r="F24" s="233" t="n">
        <f aca="false">SUM(F32+F53)</f>
        <v>0</v>
      </c>
      <c r="G24" s="233" t="n">
        <f aca="false">SUM(G32+G53)</f>
        <v>0</v>
      </c>
      <c r="H24" s="233" t="n">
        <f aca="false">SUM(H32+H53)</f>
        <v>0</v>
      </c>
      <c r="I24" s="233" t="n">
        <f aca="false">SUM(I32+I53)</f>
        <v>0</v>
      </c>
      <c r="J24" s="233" t="n">
        <f aca="false">SUM(L24+O24)</f>
        <v>309244.66</v>
      </c>
      <c r="K24" s="233" t="n">
        <f aca="false">SUM(K32+K53)</f>
        <v>309244.66</v>
      </c>
      <c r="L24" s="233" t="n">
        <f aca="false">SUM(L32+L53)</f>
        <v>0</v>
      </c>
      <c r="M24" s="233" t="n">
        <f aca="false">SUM(M32+M53)</f>
        <v>0</v>
      </c>
      <c r="N24" s="233" t="n">
        <f aca="false">SUM(N32+N53)</f>
        <v>0</v>
      </c>
      <c r="O24" s="233" t="n">
        <f aca="false">SUM(O32+O53)</f>
        <v>309244.66</v>
      </c>
      <c r="P24" s="234" t="n">
        <f aca="false">SUM(E24+J24)</f>
        <v>309244.66</v>
      </c>
      <c r="Q24" s="233" t="n">
        <f aca="false">SUM(R24+U24)</f>
        <v>0</v>
      </c>
      <c r="R24" s="233" t="n">
        <f aca="false">SUM(R32+R53)</f>
        <v>0</v>
      </c>
      <c r="S24" s="233" t="n">
        <f aca="false">SUM(S32+S53)</f>
        <v>0</v>
      </c>
      <c r="T24" s="233" t="n">
        <f aca="false">SUM(T32+T53)</f>
        <v>0</v>
      </c>
      <c r="U24" s="233" t="n">
        <f aca="false">SUM(U32+U53)</f>
        <v>0</v>
      </c>
      <c r="V24" s="233" t="n">
        <f aca="false">SUM(X24+AA24)</f>
        <v>0</v>
      </c>
      <c r="W24" s="233" t="n">
        <f aca="false">SUM(W32+W53)</f>
        <v>0</v>
      </c>
      <c r="X24" s="233" t="n">
        <f aca="false">SUM(X32+X53)</f>
        <v>0</v>
      </c>
      <c r="Y24" s="233" t="n">
        <f aca="false">SUM(Y32+Y53)</f>
        <v>0</v>
      </c>
      <c r="Z24" s="233" t="n">
        <f aca="false">SUM(Z32+Z53)</f>
        <v>0</v>
      </c>
      <c r="AA24" s="233" t="n">
        <f aca="false">SUM(AA32+AA53)</f>
        <v>0</v>
      </c>
      <c r="AB24" s="234" t="n">
        <f aca="false">SUM(Q24+V24)</f>
        <v>0</v>
      </c>
      <c r="AC24" s="233" t="n">
        <f aca="false">SUM(AD24+AG24)</f>
        <v>0</v>
      </c>
      <c r="AD24" s="233" t="n">
        <f aca="false">SUM(AD32+AD53)</f>
        <v>0</v>
      </c>
      <c r="AE24" s="233" t="n">
        <f aca="false">SUM(AE32+AE53)</f>
        <v>0</v>
      </c>
      <c r="AF24" s="233" t="n">
        <f aca="false">SUM(AF32+AF53)</f>
        <v>0</v>
      </c>
      <c r="AG24" s="233" t="n">
        <f aca="false">SUM(AG32+AG53)</f>
        <v>0</v>
      </c>
      <c r="AH24" s="233" t="n">
        <f aca="false">SUM(AJ24+AM24)</f>
        <v>309244.66</v>
      </c>
      <c r="AI24" s="233" t="n">
        <f aca="false">SUM(AI32+AI53)</f>
        <v>309244.66</v>
      </c>
      <c r="AJ24" s="233" t="n">
        <f aca="false">SUM(AJ32+AJ53)</f>
        <v>0</v>
      </c>
      <c r="AK24" s="233" t="n">
        <f aca="false">SUM(AK32+AK53)</f>
        <v>0</v>
      </c>
      <c r="AL24" s="233" t="n">
        <f aca="false">SUM(AL32+AL53)</f>
        <v>0</v>
      </c>
      <c r="AM24" s="233" t="n">
        <f aca="false">SUM(AM32+AM53)</f>
        <v>309244.66</v>
      </c>
      <c r="AN24" s="234" t="n">
        <f aca="false">SUM(AC24+AH24)</f>
        <v>309244.66</v>
      </c>
    </row>
    <row r="25" s="207" customFormat="true" ht="24.6" hidden="false" customHeight="true" outlineLevel="0" collapsed="false">
      <c r="A25" s="201"/>
      <c r="B25" s="202"/>
      <c r="C25" s="203"/>
      <c r="D25" s="204" t="s">
        <v>104</v>
      </c>
      <c r="E25" s="205" t="n">
        <f aca="false">SUM(F25+I25)</f>
        <v>0</v>
      </c>
      <c r="F25" s="205" t="n">
        <f aca="false">SUM(F29+F35+F44)</f>
        <v>0</v>
      </c>
      <c r="G25" s="205" t="n">
        <f aca="false">SUM(G29+G35+G44)</f>
        <v>0</v>
      </c>
      <c r="H25" s="205" t="n">
        <f aca="false">SUM(H29+H35+H44)</f>
        <v>0</v>
      </c>
      <c r="I25" s="205" t="n">
        <f aca="false">SUM(I29+I35+I44)</f>
        <v>0</v>
      </c>
      <c r="J25" s="205" t="n">
        <f aca="false">SUM(L25+O25)</f>
        <v>0</v>
      </c>
      <c r="K25" s="205" t="n">
        <f aca="false">SUM(K29+K35+K44)</f>
        <v>0</v>
      </c>
      <c r="L25" s="205" t="n">
        <f aca="false">SUM(L29+L35+L44)</f>
        <v>0</v>
      </c>
      <c r="M25" s="205" t="n">
        <f aca="false">SUM(M29+M35+M44)</f>
        <v>0</v>
      </c>
      <c r="N25" s="205" t="n">
        <f aca="false">SUM(N29+N35+N44)</f>
        <v>0</v>
      </c>
      <c r="O25" s="205" t="n">
        <f aca="false">SUM(O29+O35+O44)</f>
        <v>0</v>
      </c>
      <c r="P25" s="206" t="n">
        <f aca="false">SUM(E25+J25)</f>
        <v>0</v>
      </c>
      <c r="Q25" s="205" t="n">
        <f aca="false">SUM(R25+U25)</f>
        <v>1200</v>
      </c>
      <c r="R25" s="205" t="n">
        <f aca="false">SUM(R29+R35+R44)</f>
        <v>1200</v>
      </c>
      <c r="S25" s="205" t="n">
        <f aca="false">SUM(S29+S35+S44)</f>
        <v>0</v>
      </c>
      <c r="T25" s="205" t="n">
        <f aca="false">SUM(T29+T35+T44)</f>
        <v>0</v>
      </c>
      <c r="U25" s="205" t="n">
        <f aca="false">SUM(U29+U35+U44)</f>
        <v>0</v>
      </c>
      <c r="V25" s="205" t="n">
        <f aca="false">SUM(X25+AA25)</f>
        <v>0</v>
      </c>
      <c r="W25" s="205" t="n">
        <f aca="false">SUM(W29+W35+W44)</f>
        <v>0</v>
      </c>
      <c r="X25" s="205" t="n">
        <f aca="false">SUM(X29+X35+X44)</f>
        <v>0</v>
      </c>
      <c r="Y25" s="205" t="n">
        <f aca="false">SUM(Y29+Y35+Y44)</f>
        <v>0</v>
      </c>
      <c r="Z25" s="205" t="n">
        <f aca="false">SUM(Z29+Z35+Z44)</f>
        <v>0</v>
      </c>
      <c r="AA25" s="205" t="n">
        <f aca="false">SUM(AA29+AA35+AA44)</f>
        <v>0</v>
      </c>
      <c r="AB25" s="206" t="n">
        <f aca="false">SUM(Q25+V25)</f>
        <v>1200</v>
      </c>
      <c r="AC25" s="205" t="n">
        <f aca="false">SUM(AD25+AG25)</f>
        <v>1200</v>
      </c>
      <c r="AD25" s="205" t="n">
        <f aca="false">SUM(AD29+AD35+AD44)</f>
        <v>1200</v>
      </c>
      <c r="AE25" s="205" t="n">
        <f aca="false">SUM(AE29+AE35+AE44)</f>
        <v>0</v>
      </c>
      <c r="AF25" s="205" t="n">
        <f aca="false">SUM(AF29+AF35+AF44)</f>
        <v>0</v>
      </c>
      <c r="AG25" s="205" t="n">
        <f aca="false">SUM(AG29+AG35+AG44)</f>
        <v>0</v>
      </c>
      <c r="AH25" s="205" t="n">
        <f aca="false">SUM(AJ25+AM25)</f>
        <v>0</v>
      </c>
      <c r="AI25" s="205" t="n">
        <f aca="false">SUM(AI29+AI35+AI44)</f>
        <v>0</v>
      </c>
      <c r="AJ25" s="205" t="n">
        <f aca="false">SUM(AJ29+AJ35+AJ44)</f>
        <v>0</v>
      </c>
      <c r="AK25" s="205" t="n">
        <f aca="false">SUM(AK29+AK35+AK44)</f>
        <v>0</v>
      </c>
      <c r="AL25" s="205" t="n">
        <f aca="false">SUM(AL29+AL35+AL44)</f>
        <v>0</v>
      </c>
      <c r="AM25" s="205" t="n">
        <f aca="false">SUM(AM29+AM35+AM44)</f>
        <v>0</v>
      </c>
      <c r="AN25" s="206" t="n">
        <f aca="false">SUM(AC25+AH25)</f>
        <v>1200</v>
      </c>
    </row>
    <row r="26" s="207" customFormat="true" ht="27.6" hidden="false" customHeight="true" outlineLevel="0" collapsed="false">
      <c r="A26" s="201"/>
      <c r="B26" s="202"/>
      <c r="C26" s="203"/>
      <c r="D26" s="236" t="s">
        <v>120</v>
      </c>
      <c r="E26" s="205" t="n">
        <f aca="false">SUM(F26+I26)</f>
        <v>886965</v>
      </c>
      <c r="F26" s="205" t="n">
        <f aca="false">SUM(F33+F61+F63)</f>
        <v>886965</v>
      </c>
      <c r="G26" s="205" t="n">
        <f aca="false">SUM(G33+G61+G63)</f>
        <v>0</v>
      </c>
      <c r="H26" s="205" t="n">
        <f aca="false">SUM(H33+H61+H63)</f>
        <v>0</v>
      </c>
      <c r="I26" s="205" t="n">
        <f aca="false">SUM(I33+I61)</f>
        <v>0</v>
      </c>
      <c r="J26" s="205" t="n">
        <f aca="false">SUM(L26+O26)</f>
        <v>12000</v>
      </c>
      <c r="K26" s="205" t="n">
        <f aca="false">SUM(K33+K61+K63)</f>
        <v>12000</v>
      </c>
      <c r="L26" s="205" t="n">
        <f aca="false">SUM(L33+L61+L63)</f>
        <v>0</v>
      </c>
      <c r="M26" s="205" t="n">
        <f aca="false">SUM(M33+M61+M63)</f>
        <v>0</v>
      </c>
      <c r="N26" s="205" t="n">
        <f aca="false">SUM(N33+N61+N63)</f>
        <v>0</v>
      </c>
      <c r="O26" s="205" t="n">
        <f aca="false">SUM(O33+O61+O63)</f>
        <v>12000</v>
      </c>
      <c r="P26" s="206" t="n">
        <f aca="false">SUM(E26+J26)</f>
        <v>898965</v>
      </c>
      <c r="Q26" s="205" t="n">
        <f aca="false">SUM(R26+U26)</f>
        <v>15792</v>
      </c>
      <c r="R26" s="205" t="n">
        <f aca="false">SUM(R33+R61+R63)</f>
        <v>15792</v>
      </c>
      <c r="S26" s="205" t="n">
        <f aca="false">SUM(S33+S61+S63)</f>
        <v>0</v>
      </c>
      <c r="T26" s="205" t="n">
        <f aca="false">SUM(T33+T61+T63)</f>
        <v>0</v>
      </c>
      <c r="U26" s="205" t="n">
        <f aca="false">SUM(U33+U61+U63)</f>
        <v>0</v>
      </c>
      <c r="V26" s="205" t="n">
        <f aca="false">SUM(X26+AA26)</f>
        <v>0</v>
      </c>
      <c r="W26" s="205" t="n">
        <f aca="false">SUM(W33+W61+W63)</f>
        <v>0</v>
      </c>
      <c r="X26" s="205" t="n">
        <f aca="false">SUM(X33+X61+X63)</f>
        <v>0</v>
      </c>
      <c r="Y26" s="205" t="n">
        <f aca="false">SUM(Y33+Y61+Y63)</f>
        <v>0</v>
      </c>
      <c r="Z26" s="205" t="n">
        <f aca="false">SUM(Z33+Z61+Z63)</f>
        <v>0</v>
      </c>
      <c r="AA26" s="205" t="n">
        <f aca="false">SUM(AA33+AA61+AA63)</f>
        <v>0</v>
      </c>
      <c r="AB26" s="206" t="n">
        <f aca="false">SUM(Q26+V26)</f>
        <v>15792</v>
      </c>
      <c r="AC26" s="205" t="n">
        <f aca="false">SUM(AD26+AG26)</f>
        <v>902757</v>
      </c>
      <c r="AD26" s="205" t="n">
        <f aca="false">SUM(AD33+AD61+AD63)</f>
        <v>902757</v>
      </c>
      <c r="AE26" s="205" t="n">
        <f aca="false">SUM(AE33+AE61+AE63)</f>
        <v>0</v>
      </c>
      <c r="AF26" s="205" t="n">
        <f aca="false">SUM(AF33+AF61+AF63)</f>
        <v>0</v>
      </c>
      <c r="AG26" s="205" t="n">
        <f aca="false">SUM(AG33+AG61+AG63)</f>
        <v>0</v>
      </c>
      <c r="AH26" s="205" t="n">
        <f aca="false">SUM(AJ26+AM26)</f>
        <v>12000</v>
      </c>
      <c r="AI26" s="205" t="n">
        <f aca="false">SUM(AI33+AI61+AI63)</f>
        <v>12000</v>
      </c>
      <c r="AJ26" s="205" t="n">
        <f aca="false">SUM(AJ33+AJ61+AJ63)</f>
        <v>0</v>
      </c>
      <c r="AK26" s="205" t="n">
        <f aca="false">SUM(AK33+AK61+AK63)</f>
        <v>0</v>
      </c>
      <c r="AL26" s="205" t="n">
        <f aca="false">SUM(AL33+AL61+AL63)</f>
        <v>0</v>
      </c>
      <c r="AM26" s="205" t="n">
        <f aca="false">SUM(AM33+AM61+AM63)</f>
        <v>12000</v>
      </c>
      <c r="AN26" s="206" t="n">
        <f aca="false">SUM(AC26+AH26)</f>
        <v>914757</v>
      </c>
    </row>
    <row r="27" s="215" customFormat="true" ht="25.2" hidden="false" customHeight="true" outlineLevel="0" collapsed="false">
      <c r="A27" s="216" t="s">
        <v>121</v>
      </c>
      <c r="B27" s="217" t="s">
        <v>110</v>
      </c>
      <c r="C27" s="217" t="s">
        <v>111</v>
      </c>
      <c r="D27" s="218" t="s">
        <v>112</v>
      </c>
      <c r="E27" s="212" t="n">
        <f aca="false">SUM(F27+I27)</f>
        <v>136000</v>
      </c>
      <c r="F27" s="212" t="n">
        <v>136000</v>
      </c>
      <c r="G27" s="212"/>
      <c r="H27" s="212"/>
      <c r="I27" s="212"/>
      <c r="J27" s="212" t="n">
        <f aca="false">SUM(L27+O27)</f>
        <v>0</v>
      </c>
      <c r="K27" s="212"/>
      <c r="L27" s="212"/>
      <c r="M27" s="212"/>
      <c r="N27" s="212"/>
      <c r="O27" s="212"/>
      <c r="P27" s="213" t="n">
        <f aca="false">SUM(E27+J27)</f>
        <v>136000</v>
      </c>
      <c r="Q27" s="214" t="n">
        <f aca="false">SUM(R27+U27)</f>
        <v>0</v>
      </c>
      <c r="R27" s="214"/>
      <c r="S27" s="214"/>
      <c r="T27" s="214"/>
      <c r="U27" s="214"/>
      <c r="V27" s="214" t="n">
        <f aca="false">SUM(X27+AA27)</f>
        <v>0</v>
      </c>
      <c r="W27" s="214"/>
      <c r="X27" s="214"/>
      <c r="Y27" s="214"/>
      <c r="Z27" s="214"/>
      <c r="AA27" s="214"/>
      <c r="AB27" s="219" t="n">
        <f aca="false">SUM(Q27+V27)</f>
        <v>0</v>
      </c>
      <c r="AC27" s="214" t="n">
        <f aca="false">SUM(AD27+AG27)</f>
        <v>136000</v>
      </c>
      <c r="AD27" s="214" t="n">
        <f aca="false">R27+F27</f>
        <v>136000</v>
      </c>
      <c r="AE27" s="237"/>
      <c r="AF27" s="237"/>
      <c r="AG27" s="237"/>
      <c r="AH27" s="237" t="n">
        <f aca="false">SUM(AJ27+AM27)</f>
        <v>0</v>
      </c>
      <c r="AI27" s="214" t="n">
        <f aca="false">W27+K27</f>
        <v>0</v>
      </c>
      <c r="AJ27" s="214" t="n">
        <f aca="false">X27+L27</f>
        <v>0</v>
      </c>
      <c r="AK27" s="214" t="n">
        <f aca="false">Y27+M27</f>
        <v>0</v>
      </c>
      <c r="AL27" s="214" t="n">
        <f aca="false">Z27+N27</f>
        <v>0</v>
      </c>
      <c r="AM27" s="214" t="n">
        <f aca="false">AA27+O27</f>
        <v>0</v>
      </c>
      <c r="AN27" s="219" t="n">
        <f aca="false">SUM(AC27+AH27)</f>
        <v>136000</v>
      </c>
    </row>
    <row r="28" s="215" customFormat="true" ht="25.2" hidden="false" customHeight="true" outlineLevel="0" collapsed="false">
      <c r="A28" s="216" t="s">
        <v>122</v>
      </c>
      <c r="B28" s="217" t="s">
        <v>114</v>
      </c>
      <c r="C28" s="217" t="s">
        <v>115</v>
      </c>
      <c r="D28" s="218" t="s">
        <v>116</v>
      </c>
      <c r="E28" s="212" t="n">
        <f aca="false">SUM(F28+I28)</f>
        <v>0</v>
      </c>
      <c r="F28" s="212"/>
      <c r="G28" s="212"/>
      <c r="H28" s="212"/>
      <c r="I28" s="212"/>
      <c r="J28" s="212" t="n">
        <f aca="false">SUM(L28+O28)</f>
        <v>0</v>
      </c>
      <c r="K28" s="212"/>
      <c r="L28" s="212"/>
      <c r="M28" s="212"/>
      <c r="N28" s="212"/>
      <c r="O28" s="212"/>
      <c r="P28" s="213" t="n">
        <f aca="false">SUM(E28+J28)</f>
        <v>0</v>
      </c>
      <c r="Q28" s="214" t="n">
        <f aca="false">SUM(R28+U28)</f>
        <v>1200</v>
      </c>
      <c r="R28" s="214" t="n">
        <v>1200</v>
      </c>
      <c r="S28" s="214"/>
      <c r="T28" s="214"/>
      <c r="U28" s="214"/>
      <c r="V28" s="214" t="n">
        <f aca="false">SUM(X28+AA28)</f>
        <v>0</v>
      </c>
      <c r="W28" s="214"/>
      <c r="X28" s="214"/>
      <c r="Y28" s="214"/>
      <c r="Z28" s="214"/>
      <c r="AA28" s="214"/>
      <c r="AB28" s="219" t="n">
        <f aca="false">SUM(Q28+V28)</f>
        <v>1200</v>
      </c>
      <c r="AC28" s="214" t="n">
        <f aca="false">SUM(AD28+AG28)</f>
        <v>1200</v>
      </c>
      <c r="AD28" s="214" t="n">
        <f aca="false">R28+F28</f>
        <v>1200</v>
      </c>
      <c r="AE28" s="214"/>
      <c r="AF28" s="214"/>
      <c r="AG28" s="214"/>
      <c r="AH28" s="214" t="n">
        <f aca="false">SUM(AJ28+AM28)</f>
        <v>0</v>
      </c>
      <c r="AI28" s="214"/>
      <c r="AJ28" s="214"/>
      <c r="AK28" s="214"/>
      <c r="AL28" s="214"/>
      <c r="AM28" s="214"/>
      <c r="AN28" s="219" t="n">
        <f aca="false">SUM(AC28+AH28)</f>
        <v>1200</v>
      </c>
    </row>
    <row r="29" s="220" customFormat="true" ht="24" hidden="false" customHeight="true" outlineLevel="0" collapsed="false">
      <c r="A29" s="221"/>
      <c r="B29" s="222"/>
      <c r="C29" s="223"/>
      <c r="D29" s="204" t="s">
        <v>104</v>
      </c>
      <c r="E29" s="205" t="n">
        <f aca="false">SUM(F29+I29)</f>
        <v>0</v>
      </c>
      <c r="F29" s="205"/>
      <c r="G29" s="206"/>
      <c r="H29" s="206"/>
      <c r="I29" s="206"/>
      <c r="J29" s="206" t="n">
        <f aca="false">SUM(L29+O29)</f>
        <v>0</v>
      </c>
      <c r="K29" s="206"/>
      <c r="L29" s="206"/>
      <c r="M29" s="206"/>
      <c r="N29" s="206"/>
      <c r="O29" s="206"/>
      <c r="P29" s="206" t="n">
        <f aca="false">SUM(E29+J29)</f>
        <v>0</v>
      </c>
      <c r="Q29" s="224" t="n">
        <f aca="false">SUM(R29+U29)</f>
        <v>1200</v>
      </c>
      <c r="R29" s="224" t="n">
        <f aca="false">SUM(R28)</f>
        <v>1200</v>
      </c>
      <c r="S29" s="224" t="n">
        <f aca="false">SUM(S28)</f>
        <v>0</v>
      </c>
      <c r="T29" s="224" t="n">
        <f aca="false">SUM(T28)</f>
        <v>0</v>
      </c>
      <c r="U29" s="224" t="n">
        <f aca="false">SUM(U28)</f>
        <v>0</v>
      </c>
      <c r="V29" s="225" t="n">
        <f aca="false">SUM(X29+AA29)</f>
        <v>0</v>
      </c>
      <c r="W29" s="225"/>
      <c r="X29" s="225"/>
      <c r="Y29" s="225"/>
      <c r="Z29" s="225"/>
      <c r="AA29" s="225"/>
      <c r="AB29" s="225" t="n">
        <f aca="false">SUM(Q29+V29)</f>
        <v>1200</v>
      </c>
      <c r="AC29" s="224" t="n">
        <f aca="false">SUM(AD29+AG29)</f>
        <v>1200</v>
      </c>
      <c r="AD29" s="224" t="n">
        <f aca="false">R29+F29</f>
        <v>1200</v>
      </c>
      <c r="AE29" s="224" t="n">
        <f aca="false">S29+G29</f>
        <v>0</v>
      </c>
      <c r="AF29" s="224" t="n">
        <f aca="false">T29+H29</f>
        <v>0</v>
      </c>
      <c r="AG29" s="224" t="n">
        <f aca="false">U29+I29</f>
        <v>0</v>
      </c>
      <c r="AH29" s="224" t="n">
        <f aca="false">SUM(AJ29+AM29)</f>
        <v>0</v>
      </c>
      <c r="AI29" s="224" t="n">
        <f aca="false">W29+K29</f>
        <v>0</v>
      </c>
      <c r="AJ29" s="224" t="n">
        <f aca="false">X29+L29</f>
        <v>0</v>
      </c>
      <c r="AK29" s="224" t="n">
        <f aca="false">Y29+M29</f>
        <v>0</v>
      </c>
      <c r="AL29" s="224" t="n">
        <f aca="false">Z29+N29</f>
        <v>0</v>
      </c>
      <c r="AM29" s="224" t="n">
        <f aca="false">AA29+O29</f>
        <v>0</v>
      </c>
      <c r="AN29" s="225" t="n">
        <f aca="false">SUM(AC29+AH29)</f>
        <v>1200</v>
      </c>
    </row>
    <row r="30" s="215" customFormat="true" ht="26.4" hidden="false" customHeight="false" outlineLevel="0" collapsed="false">
      <c r="A30" s="238" t="s">
        <v>123</v>
      </c>
      <c r="B30" s="239" t="s">
        <v>124</v>
      </c>
      <c r="C30" s="240" t="s">
        <v>125</v>
      </c>
      <c r="D30" s="211" t="s">
        <v>126</v>
      </c>
      <c r="E30" s="237" t="n">
        <f aca="false">SUM(F30+I30)</f>
        <v>46252</v>
      </c>
      <c r="F30" s="237" t="n">
        <v>46252</v>
      </c>
      <c r="G30" s="237"/>
      <c r="H30" s="237"/>
      <c r="I30" s="237"/>
      <c r="J30" s="237" t="n">
        <f aca="false">SUM(L30+O30)</f>
        <v>0</v>
      </c>
      <c r="K30" s="237"/>
      <c r="L30" s="237"/>
      <c r="M30" s="237"/>
      <c r="N30" s="237"/>
      <c r="O30" s="237"/>
      <c r="P30" s="241" t="n">
        <f aca="false">SUM(E30+J30)</f>
        <v>46252</v>
      </c>
      <c r="Q30" s="237" t="n">
        <f aca="false">SUM(R30+U30)</f>
        <v>0</v>
      </c>
      <c r="R30" s="237"/>
      <c r="S30" s="237"/>
      <c r="T30" s="237"/>
      <c r="U30" s="237"/>
      <c r="V30" s="237" t="n">
        <f aca="false">SUM(X30+AA30)</f>
        <v>0</v>
      </c>
      <c r="W30" s="237"/>
      <c r="X30" s="237"/>
      <c r="Y30" s="237"/>
      <c r="Z30" s="237"/>
      <c r="AA30" s="237"/>
      <c r="AB30" s="241" t="n">
        <f aca="false">SUM(Q30+V30)</f>
        <v>0</v>
      </c>
      <c r="AC30" s="237" t="n">
        <f aca="false">SUM(AD30+AG30)</f>
        <v>46252</v>
      </c>
      <c r="AD30" s="214" t="n">
        <f aca="false">R30+F30</f>
        <v>46252</v>
      </c>
      <c r="AE30" s="237"/>
      <c r="AF30" s="237"/>
      <c r="AG30" s="237"/>
      <c r="AH30" s="237" t="n">
        <f aca="false">SUM(AJ30+AM30)</f>
        <v>0</v>
      </c>
      <c r="AI30" s="214" t="n">
        <f aca="false">W30+K30</f>
        <v>0</v>
      </c>
      <c r="AJ30" s="214" t="n">
        <f aca="false">X30+L30</f>
        <v>0</v>
      </c>
      <c r="AK30" s="214" t="n">
        <f aca="false">Y30+M30</f>
        <v>0</v>
      </c>
      <c r="AL30" s="214" t="n">
        <f aca="false">Z30+N30</f>
        <v>0</v>
      </c>
      <c r="AM30" s="214" t="n">
        <f aca="false">AA30+O30</f>
        <v>0</v>
      </c>
      <c r="AN30" s="241" t="n">
        <f aca="false">SUM(AC30+AH30)</f>
        <v>46252</v>
      </c>
    </row>
    <row r="31" s="244" customFormat="true" ht="64.95" hidden="false" customHeight="true" outlineLevel="0" collapsed="false">
      <c r="A31" s="242" t="s">
        <v>127</v>
      </c>
      <c r="B31" s="209" t="s">
        <v>128</v>
      </c>
      <c r="C31" s="210" t="s">
        <v>129</v>
      </c>
      <c r="D31" s="243" t="s">
        <v>130</v>
      </c>
      <c r="E31" s="212" t="n">
        <f aca="false">SUM(F31+I31)</f>
        <v>4113895</v>
      </c>
      <c r="F31" s="212" t="n">
        <v>4113895</v>
      </c>
      <c r="G31" s="212"/>
      <c r="H31" s="212"/>
      <c r="I31" s="212"/>
      <c r="J31" s="212" t="n">
        <f aca="false">SUM(L31+O31)</f>
        <v>443885</v>
      </c>
      <c r="K31" s="212" t="n">
        <v>443885</v>
      </c>
      <c r="L31" s="212"/>
      <c r="M31" s="212"/>
      <c r="N31" s="212"/>
      <c r="O31" s="212" t="n">
        <v>443885</v>
      </c>
      <c r="P31" s="213" t="n">
        <f aca="false">SUM(E31+J31)</f>
        <v>4557780</v>
      </c>
      <c r="Q31" s="212" t="n">
        <f aca="false">SUM(R31+U31)</f>
        <v>-1208</v>
      </c>
      <c r="R31" s="212" t="n">
        <v>-1208</v>
      </c>
      <c r="S31" s="212"/>
      <c r="T31" s="212"/>
      <c r="U31" s="212"/>
      <c r="V31" s="212" t="n">
        <f aca="false">SUM(X31+AA31)</f>
        <v>0</v>
      </c>
      <c r="W31" s="212"/>
      <c r="X31" s="212"/>
      <c r="Y31" s="212"/>
      <c r="Z31" s="212"/>
      <c r="AA31" s="212"/>
      <c r="AB31" s="213" t="n">
        <f aca="false">SUM(Q31+V31)</f>
        <v>-1208</v>
      </c>
      <c r="AC31" s="212" t="n">
        <f aca="false">SUM(AD31+AG31)</f>
        <v>4112687</v>
      </c>
      <c r="AD31" s="214" t="n">
        <f aca="false">R31+F31</f>
        <v>4112687</v>
      </c>
      <c r="AE31" s="214" t="n">
        <f aca="false">S31+G31</f>
        <v>0</v>
      </c>
      <c r="AF31" s="214" t="n">
        <f aca="false">T31+H31</f>
        <v>0</v>
      </c>
      <c r="AG31" s="214" t="n">
        <f aca="false">U31+I31</f>
        <v>0</v>
      </c>
      <c r="AH31" s="212" t="n">
        <f aca="false">SUM(AJ31+AM31)</f>
        <v>443885</v>
      </c>
      <c r="AI31" s="214" t="n">
        <f aca="false">W31+K31</f>
        <v>443885</v>
      </c>
      <c r="AJ31" s="214" t="n">
        <f aca="false">X31+L31</f>
        <v>0</v>
      </c>
      <c r="AK31" s="214" t="n">
        <f aca="false">Y31+M31</f>
        <v>0</v>
      </c>
      <c r="AL31" s="214" t="n">
        <f aca="false">Z31+N31</f>
        <v>0</v>
      </c>
      <c r="AM31" s="214" t="n">
        <f aca="false">AA31+O31</f>
        <v>443885</v>
      </c>
      <c r="AN31" s="213" t="n">
        <f aca="false">SUM(AC31+AH31)</f>
        <v>4556572</v>
      </c>
    </row>
    <row r="32" s="250" customFormat="true" ht="1.2" hidden="true" customHeight="true" outlineLevel="0" collapsed="false">
      <c r="A32" s="245"/>
      <c r="B32" s="246"/>
      <c r="C32" s="247"/>
      <c r="D32" s="232" t="s">
        <v>78</v>
      </c>
      <c r="E32" s="233" t="n">
        <f aca="false">SUM(F32+I32)</f>
        <v>0</v>
      </c>
      <c r="F32" s="205"/>
      <c r="G32" s="233"/>
      <c r="H32" s="233"/>
      <c r="I32" s="233"/>
      <c r="J32" s="233" t="n">
        <f aca="false">SUM(L32+O32)</f>
        <v>0</v>
      </c>
      <c r="K32" s="233"/>
      <c r="L32" s="233"/>
      <c r="M32" s="233"/>
      <c r="N32" s="233"/>
      <c r="O32" s="233"/>
      <c r="P32" s="233" t="n">
        <f aca="false">SUM(E32+J32)</f>
        <v>0</v>
      </c>
      <c r="Q32" s="248" t="n">
        <f aca="false">SUM(R32+U32)</f>
        <v>0</v>
      </c>
      <c r="R32" s="248"/>
      <c r="S32" s="248"/>
      <c r="T32" s="248"/>
      <c r="U32" s="248"/>
      <c r="V32" s="248" t="n">
        <f aca="false">SUM(X32+AA32)</f>
        <v>0</v>
      </c>
      <c r="W32" s="248"/>
      <c r="X32" s="248"/>
      <c r="Y32" s="248"/>
      <c r="Z32" s="248"/>
      <c r="AA32" s="248"/>
      <c r="AB32" s="248" t="n">
        <f aca="false">SUM(Q32+V32)</f>
        <v>0</v>
      </c>
      <c r="AC32" s="248" t="n">
        <f aca="false">SUM(AD32+AG32)</f>
        <v>0</v>
      </c>
      <c r="AD32" s="249" t="n">
        <f aca="false">R32+F32</f>
        <v>0</v>
      </c>
      <c r="AE32" s="249" t="n">
        <f aca="false">S32+G32</f>
        <v>0</v>
      </c>
      <c r="AF32" s="249" t="n">
        <f aca="false">T32+H32</f>
        <v>0</v>
      </c>
      <c r="AG32" s="249" t="n">
        <f aca="false">U32+I32</f>
        <v>0</v>
      </c>
      <c r="AH32" s="248" t="n">
        <f aca="false">SUM(AJ32+AM32)</f>
        <v>0</v>
      </c>
      <c r="AI32" s="249" t="n">
        <f aca="false">W32+K32</f>
        <v>0</v>
      </c>
      <c r="AJ32" s="249" t="n">
        <f aca="false">X32+L32</f>
        <v>0</v>
      </c>
      <c r="AK32" s="249" t="n">
        <f aca="false">Y32+M32</f>
        <v>0</v>
      </c>
      <c r="AL32" s="249" t="n">
        <f aca="false">Z32+N32</f>
        <v>0</v>
      </c>
      <c r="AM32" s="249" t="n">
        <f aca="false">AA32+O32</f>
        <v>0</v>
      </c>
      <c r="AN32" s="248" t="n">
        <f aca="false">SUM(AC32+AH32)</f>
        <v>0</v>
      </c>
    </row>
    <row r="33" s="250" customFormat="true" ht="24" hidden="false" customHeight="true" outlineLevel="0" collapsed="false">
      <c r="A33" s="251"/>
      <c r="B33" s="252"/>
      <c r="C33" s="253"/>
      <c r="D33" s="236" t="s">
        <v>120</v>
      </c>
      <c r="E33" s="205" t="n">
        <f aca="false">SUM(F33+I33)</f>
        <v>805965</v>
      </c>
      <c r="F33" s="205" t="n">
        <v>805965</v>
      </c>
      <c r="G33" s="205"/>
      <c r="H33" s="205"/>
      <c r="I33" s="205"/>
      <c r="J33" s="205" t="n">
        <f aca="false">SUM(L33+O33)</f>
        <v>12000</v>
      </c>
      <c r="K33" s="205" t="n">
        <v>12000</v>
      </c>
      <c r="L33" s="205"/>
      <c r="M33" s="205"/>
      <c r="N33" s="205"/>
      <c r="O33" s="205" t="n">
        <v>12000</v>
      </c>
      <c r="P33" s="205" t="n">
        <f aca="false">SUM(E33+J33)</f>
        <v>817965</v>
      </c>
      <c r="Q33" s="224" t="n">
        <f aca="false">SUM(R33+U33)</f>
        <v>-1208</v>
      </c>
      <c r="R33" s="224" t="n">
        <v>-1208</v>
      </c>
      <c r="S33" s="224"/>
      <c r="T33" s="224"/>
      <c r="U33" s="224"/>
      <c r="V33" s="224" t="n">
        <f aca="false">SUM(X33+AA33)</f>
        <v>0</v>
      </c>
      <c r="W33" s="224"/>
      <c r="X33" s="224"/>
      <c r="Y33" s="224"/>
      <c r="Z33" s="224"/>
      <c r="AA33" s="224"/>
      <c r="AB33" s="224" t="n">
        <f aca="false">SUM(Q33+V33)</f>
        <v>-1208</v>
      </c>
      <c r="AC33" s="224" t="n">
        <f aca="false">SUM(AD33+AG33)</f>
        <v>804757</v>
      </c>
      <c r="AD33" s="214" t="n">
        <f aca="false">R33+F33</f>
        <v>804757</v>
      </c>
      <c r="AE33" s="214" t="n">
        <f aca="false">S33+G33</f>
        <v>0</v>
      </c>
      <c r="AF33" s="214" t="n">
        <f aca="false">T33+H33</f>
        <v>0</v>
      </c>
      <c r="AG33" s="214" t="n">
        <f aca="false">U33+I33</f>
        <v>0</v>
      </c>
      <c r="AH33" s="224" t="n">
        <f aca="false">SUM(AJ33+AM33)</f>
        <v>12000</v>
      </c>
      <c r="AI33" s="214" t="n">
        <f aca="false">W33+K33</f>
        <v>12000</v>
      </c>
      <c r="AJ33" s="214" t="n">
        <f aca="false">X33+L33</f>
        <v>0</v>
      </c>
      <c r="AK33" s="214" t="n">
        <f aca="false">Y33+M33</f>
        <v>0</v>
      </c>
      <c r="AL33" s="214" t="n">
        <f aca="false">Z33+N33</f>
        <v>0</v>
      </c>
      <c r="AM33" s="214" t="n">
        <f aca="false">AA33+O33</f>
        <v>12000</v>
      </c>
      <c r="AN33" s="224" t="n">
        <f aca="false">SUM(AC33+AH33)</f>
        <v>816757</v>
      </c>
    </row>
    <row r="34" s="254" customFormat="true" ht="25.2" hidden="false" customHeight="true" outlineLevel="0" collapsed="false">
      <c r="A34" s="242" t="s">
        <v>131</v>
      </c>
      <c r="B34" s="209" t="s">
        <v>132</v>
      </c>
      <c r="C34" s="210" t="s">
        <v>133</v>
      </c>
      <c r="D34" s="211" t="s">
        <v>134</v>
      </c>
      <c r="E34" s="212" t="n">
        <f aca="false">SUM(F34+I34)</f>
        <v>700000</v>
      </c>
      <c r="F34" s="212" t="n">
        <v>700000</v>
      </c>
      <c r="G34" s="212"/>
      <c r="H34" s="212"/>
      <c r="I34" s="212"/>
      <c r="J34" s="212" t="n">
        <f aca="false">SUM(L34+O34)</f>
        <v>0</v>
      </c>
      <c r="K34" s="212"/>
      <c r="L34" s="212"/>
      <c r="M34" s="212"/>
      <c r="N34" s="212"/>
      <c r="O34" s="212"/>
      <c r="P34" s="213" t="n">
        <f aca="false">SUM(E34+J34)</f>
        <v>700000</v>
      </c>
      <c r="Q34" s="212" t="n">
        <f aca="false">SUM(R34+U34)</f>
        <v>200000</v>
      </c>
      <c r="R34" s="212" t="n">
        <v>200000</v>
      </c>
      <c r="S34" s="212"/>
      <c r="T34" s="212"/>
      <c r="U34" s="212"/>
      <c r="V34" s="212" t="n">
        <f aca="false">SUM(X34+AA34)</f>
        <v>0</v>
      </c>
      <c r="W34" s="212"/>
      <c r="X34" s="212"/>
      <c r="Y34" s="212"/>
      <c r="Z34" s="212"/>
      <c r="AA34" s="212"/>
      <c r="AB34" s="213" t="n">
        <f aca="false">SUM(Q34+V34)</f>
        <v>200000</v>
      </c>
      <c r="AC34" s="212" t="n">
        <f aca="false">SUM(AD34+AG34)</f>
        <v>900000</v>
      </c>
      <c r="AD34" s="214" t="n">
        <f aca="false">R34+F34</f>
        <v>900000</v>
      </c>
      <c r="AE34" s="214" t="n">
        <f aca="false">S34+G34</f>
        <v>0</v>
      </c>
      <c r="AF34" s="214" t="n">
        <f aca="false">T34+H34</f>
        <v>0</v>
      </c>
      <c r="AG34" s="214" t="n">
        <f aca="false">U34+I34</f>
        <v>0</v>
      </c>
      <c r="AH34" s="212" t="n">
        <f aca="false">SUM(AJ34+AM34)</f>
        <v>0</v>
      </c>
      <c r="AI34" s="214" t="n">
        <f aca="false">W34+K34</f>
        <v>0</v>
      </c>
      <c r="AJ34" s="214" t="n">
        <f aca="false">X34+L34</f>
        <v>0</v>
      </c>
      <c r="AK34" s="214" t="n">
        <f aca="false">Y34+M34</f>
        <v>0</v>
      </c>
      <c r="AL34" s="214" t="n">
        <f aca="false">Z34+N34</f>
        <v>0</v>
      </c>
      <c r="AM34" s="214" t="n">
        <f aca="false">AA34+O34</f>
        <v>0</v>
      </c>
      <c r="AN34" s="213" t="n">
        <f aca="false">SUM(AC34+AH34)</f>
        <v>900000</v>
      </c>
    </row>
    <row r="35" s="250" customFormat="true" ht="21.6" hidden="true" customHeight="true" outlineLevel="0" collapsed="false">
      <c r="A35" s="251"/>
      <c r="B35" s="252"/>
      <c r="C35" s="253"/>
      <c r="D35" s="255" t="s">
        <v>104</v>
      </c>
      <c r="E35" s="205" t="n">
        <f aca="false">SUM(F35+I35)</f>
        <v>0</v>
      </c>
      <c r="F35" s="205"/>
      <c r="G35" s="205"/>
      <c r="H35" s="205"/>
      <c r="I35" s="205"/>
      <c r="J35" s="205" t="n">
        <f aca="false">SUM(L35+O35)</f>
        <v>0</v>
      </c>
      <c r="K35" s="205"/>
      <c r="L35" s="205"/>
      <c r="M35" s="205"/>
      <c r="N35" s="205"/>
      <c r="O35" s="205"/>
      <c r="P35" s="205" t="n">
        <f aca="false">SUM(E35+J35)</f>
        <v>0</v>
      </c>
      <c r="Q35" s="224" t="n">
        <f aca="false">SUM(R35+U35)</f>
        <v>0</v>
      </c>
      <c r="R35" s="224"/>
      <c r="S35" s="224"/>
      <c r="T35" s="224"/>
      <c r="U35" s="224"/>
      <c r="V35" s="224" t="n">
        <f aca="false">SUM(X35+AA35)</f>
        <v>0</v>
      </c>
      <c r="W35" s="224"/>
      <c r="X35" s="224"/>
      <c r="Y35" s="224"/>
      <c r="Z35" s="224"/>
      <c r="AA35" s="224"/>
      <c r="AB35" s="224" t="n">
        <f aca="false">SUM(Q35+V35)</f>
        <v>0</v>
      </c>
      <c r="AC35" s="224" t="n">
        <f aca="false">SUM(AD35+AG35)</f>
        <v>0</v>
      </c>
      <c r="AD35" s="214" t="n">
        <f aca="false">R35+F35</f>
        <v>0</v>
      </c>
      <c r="AE35" s="214" t="n">
        <f aca="false">S35+G35</f>
        <v>0</v>
      </c>
      <c r="AF35" s="214" t="n">
        <f aca="false">T35+H35</f>
        <v>0</v>
      </c>
      <c r="AG35" s="214" t="n">
        <f aca="false">U35+I35</f>
        <v>0</v>
      </c>
      <c r="AH35" s="224" t="n">
        <f aca="false">SUM(AJ35+AM35)</f>
        <v>0</v>
      </c>
      <c r="AI35" s="214" t="n">
        <f aca="false">W35+K35</f>
        <v>0</v>
      </c>
      <c r="AJ35" s="214" t="n">
        <f aca="false">X35+L35</f>
        <v>0</v>
      </c>
      <c r="AK35" s="214" t="n">
        <f aca="false">Y35+M35</f>
        <v>0</v>
      </c>
      <c r="AL35" s="214" t="n">
        <f aca="false">Z35+N35</f>
        <v>0</v>
      </c>
      <c r="AM35" s="214" t="n">
        <f aca="false">AA35+O35</f>
        <v>0</v>
      </c>
      <c r="AN35" s="224" t="n">
        <f aca="false">SUM(AC35+AH35)</f>
        <v>0</v>
      </c>
    </row>
    <row r="36" s="215" customFormat="true" ht="26.25" hidden="true" customHeight="true" outlineLevel="0" collapsed="false">
      <c r="A36" s="238"/>
      <c r="B36" s="209"/>
      <c r="C36" s="256"/>
      <c r="D36" s="25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41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41"/>
      <c r="AC36" s="237"/>
      <c r="AD36" s="214" t="n">
        <f aca="false">R36+F36</f>
        <v>0</v>
      </c>
      <c r="AE36" s="214" t="n">
        <f aca="false">S36+G36</f>
        <v>0</v>
      </c>
      <c r="AF36" s="214" t="n">
        <f aca="false">T36+H36</f>
        <v>0</v>
      </c>
      <c r="AG36" s="214" t="n">
        <f aca="false">U36+I36</f>
        <v>0</v>
      </c>
      <c r="AH36" s="237"/>
      <c r="AI36" s="214" t="n">
        <f aca="false">W36+K36</f>
        <v>0</v>
      </c>
      <c r="AJ36" s="214" t="n">
        <f aca="false">X36+L36</f>
        <v>0</v>
      </c>
      <c r="AK36" s="214" t="n">
        <f aca="false">Y36+M36</f>
        <v>0</v>
      </c>
      <c r="AL36" s="214" t="n">
        <f aca="false">Z36+N36</f>
        <v>0</v>
      </c>
      <c r="AM36" s="214" t="n">
        <f aca="false">AA36+O36</f>
        <v>0</v>
      </c>
      <c r="AN36" s="241"/>
    </row>
    <row r="37" s="215" customFormat="true" ht="35.4" hidden="false" customHeight="true" outlineLevel="0" collapsed="false">
      <c r="A37" s="238" t="s">
        <v>135</v>
      </c>
      <c r="B37" s="209" t="s">
        <v>136</v>
      </c>
      <c r="C37" s="258" t="n">
        <v>1040</v>
      </c>
      <c r="D37" s="211" t="s">
        <v>137</v>
      </c>
      <c r="E37" s="212" t="n">
        <f aca="false">SUM(F37+I37)</f>
        <v>3000</v>
      </c>
      <c r="F37" s="212" t="n">
        <v>3000</v>
      </c>
      <c r="G37" s="212"/>
      <c r="H37" s="212"/>
      <c r="I37" s="212"/>
      <c r="J37" s="212" t="n">
        <f aca="false">SUM(L37+O37)</f>
        <v>0</v>
      </c>
      <c r="K37" s="212"/>
      <c r="L37" s="212"/>
      <c r="M37" s="212"/>
      <c r="N37" s="212"/>
      <c r="O37" s="212"/>
      <c r="P37" s="213" t="n">
        <f aca="false">SUM(E37+J37)</f>
        <v>3000</v>
      </c>
      <c r="Q37" s="212" t="n">
        <f aca="false">SUM(R37+U37)</f>
        <v>0</v>
      </c>
      <c r="R37" s="212"/>
      <c r="S37" s="212"/>
      <c r="T37" s="212"/>
      <c r="U37" s="212"/>
      <c r="V37" s="212" t="n">
        <f aca="false">SUM(X37+AA37)</f>
        <v>0</v>
      </c>
      <c r="W37" s="212"/>
      <c r="X37" s="212"/>
      <c r="Y37" s="212"/>
      <c r="Z37" s="212"/>
      <c r="AA37" s="212"/>
      <c r="AB37" s="213" t="n">
        <f aca="false">SUM(Q37+V37)</f>
        <v>0</v>
      </c>
      <c r="AC37" s="212" t="n">
        <f aca="false">SUM(AD37+AG37)</f>
        <v>3000</v>
      </c>
      <c r="AD37" s="214" t="n">
        <f aca="false">R37+F37</f>
        <v>3000</v>
      </c>
      <c r="AE37" s="214" t="n">
        <f aca="false">S37+G37</f>
        <v>0</v>
      </c>
      <c r="AF37" s="214" t="n">
        <f aca="false">T37+H37</f>
        <v>0</v>
      </c>
      <c r="AG37" s="214" t="n">
        <f aca="false">U37+I37</f>
        <v>0</v>
      </c>
      <c r="AH37" s="212" t="n">
        <f aca="false">SUM(AJ37+AM37)</f>
        <v>0</v>
      </c>
      <c r="AI37" s="214" t="n">
        <f aca="false">W37+K37</f>
        <v>0</v>
      </c>
      <c r="AJ37" s="214" t="n">
        <f aca="false">X37+L37</f>
        <v>0</v>
      </c>
      <c r="AK37" s="214" t="n">
        <f aca="false">Y37+M37</f>
        <v>0</v>
      </c>
      <c r="AL37" s="214" t="n">
        <f aca="false">Z37+N37</f>
        <v>0</v>
      </c>
      <c r="AM37" s="214" t="n">
        <f aca="false">AA37+O37</f>
        <v>0</v>
      </c>
      <c r="AN37" s="213" t="n">
        <f aca="false">SUM(AC37+AH37)</f>
        <v>3000</v>
      </c>
    </row>
    <row r="38" s="261" customFormat="true" ht="0.6" hidden="false" customHeight="true" outlineLevel="0" collapsed="false">
      <c r="A38" s="259"/>
      <c r="B38" s="209"/>
      <c r="C38" s="240"/>
      <c r="D38" s="211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3"/>
      <c r="Q38" s="212"/>
      <c r="R38" s="212"/>
      <c r="S38" s="212"/>
      <c r="T38" s="212"/>
      <c r="U38" s="260"/>
      <c r="V38" s="212"/>
      <c r="W38" s="212"/>
      <c r="X38" s="260"/>
      <c r="Y38" s="260"/>
      <c r="Z38" s="260"/>
      <c r="AA38" s="260"/>
      <c r="AB38" s="213"/>
      <c r="AC38" s="212"/>
      <c r="AD38" s="214" t="n">
        <f aca="false">R38+F38</f>
        <v>0</v>
      </c>
      <c r="AE38" s="214" t="n">
        <f aca="false">S38+G38</f>
        <v>0</v>
      </c>
      <c r="AF38" s="214" t="n">
        <f aca="false">T38+H38</f>
        <v>0</v>
      </c>
      <c r="AG38" s="214" t="n">
        <f aca="false">U38+I38</f>
        <v>0</v>
      </c>
      <c r="AH38" s="212"/>
      <c r="AI38" s="214" t="n">
        <f aca="false">W38+K38</f>
        <v>0</v>
      </c>
      <c r="AJ38" s="214" t="n">
        <f aca="false">X38+L38</f>
        <v>0</v>
      </c>
      <c r="AK38" s="214" t="n">
        <f aca="false">Y38+M38</f>
        <v>0</v>
      </c>
      <c r="AL38" s="214" t="n">
        <f aca="false">Z38+N38</f>
        <v>0</v>
      </c>
      <c r="AM38" s="214" t="n">
        <f aca="false">AA38+O38</f>
        <v>0</v>
      </c>
      <c r="AN38" s="213"/>
    </row>
    <row r="39" s="108" customFormat="true" ht="48.75" hidden="false" customHeight="true" outlineLevel="0" collapsed="false">
      <c r="A39" s="259" t="s">
        <v>138</v>
      </c>
      <c r="B39" s="209" t="s">
        <v>139</v>
      </c>
      <c r="C39" s="240" t="s">
        <v>140</v>
      </c>
      <c r="D39" s="211" t="s">
        <v>141</v>
      </c>
      <c r="E39" s="212" t="n">
        <f aca="false">SUM(F39+I39)</f>
        <v>763500</v>
      </c>
      <c r="F39" s="212" t="n">
        <v>763500</v>
      </c>
      <c r="G39" s="212" t="n">
        <v>585600</v>
      </c>
      <c r="H39" s="212" t="n">
        <v>18700</v>
      </c>
      <c r="I39" s="212"/>
      <c r="J39" s="212" t="n">
        <f aca="false">SUM(L39+O39)</f>
        <v>0</v>
      </c>
      <c r="K39" s="212"/>
      <c r="L39" s="212"/>
      <c r="M39" s="212"/>
      <c r="N39" s="212"/>
      <c r="O39" s="212"/>
      <c r="P39" s="213" t="n">
        <f aca="false">SUM(E39+J39)</f>
        <v>763500</v>
      </c>
      <c r="Q39" s="212" t="n">
        <f aca="false">SUM(R39+U39)</f>
        <v>44000</v>
      </c>
      <c r="R39" s="212" t="n">
        <v>44000</v>
      </c>
      <c r="S39" s="212" t="n">
        <v>36000</v>
      </c>
      <c r="T39" s="212"/>
      <c r="U39" s="212"/>
      <c r="V39" s="212" t="n">
        <f aca="false">SUM(X39+AA39)</f>
        <v>0</v>
      </c>
      <c r="W39" s="212"/>
      <c r="X39" s="212"/>
      <c r="Y39" s="212"/>
      <c r="Z39" s="212"/>
      <c r="AA39" s="212"/>
      <c r="AB39" s="213" t="n">
        <f aca="false">SUM(Q39+V39)</f>
        <v>44000</v>
      </c>
      <c r="AC39" s="212" t="n">
        <f aca="false">SUM(AD39+AG39)</f>
        <v>807500</v>
      </c>
      <c r="AD39" s="214" t="n">
        <f aca="false">R39+F39</f>
        <v>807500</v>
      </c>
      <c r="AE39" s="214" t="n">
        <f aca="false">S39+G39</f>
        <v>621600</v>
      </c>
      <c r="AF39" s="214" t="n">
        <f aca="false">T39+H39</f>
        <v>18700</v>
      </c>
      <c r="AG39" s="214" t="n">
        <f aca="false">U39+I39</f>
        <v>0</v>
      </c>
      <c r="AH39" s="212" t="n">
        <f aca="false">SUM(AJ39+AM39)</f>
        <v>0</v>
      </c>
      <c r="AI39" s="214" t="n">
        <f aca="false">W39+K39</f>
        <v>0</v>
      </c>
      <c r="AJ39" s="214" t="n">
        <f aca="false">X39+L39</f>
        <v>0</v>
      </c>
      <c r="AK39" s="214" t="n">
        <f aca="false">Y39+M39</f>
        <v>0</v>
      </c>
      <c r="AL39" s="214" t="n">
        <f aca="false">Z39+N39</f>
        <v>0</v>
      </c>
      <c r="AM39" s="214" t="n">
        <f aca="false">AA39+O39</f>
        <v>0</v>
      </c>
      <c r="AN39" s="213" t="n">
        <f aca="false">SUM(AC39+AH39)</f>
        <v>807500</v>
      </c>
    </row>
    <row r="40" s="262" customFormat="true" ht="15" hidden="true" customHeight="true" outlineLevel="0" collapsed="false">
      <c r="A40" s="259" t="s">
        <v>142</v>
      </c>
      <c r="B40" s="209" t="s">
        <v>143</v>
      </c>
      <c r="C40" s="240" t="s">
        <v>140</v>
      </c>
      <c r="D40" s="211" t="s">
        <v>144</v>
      </c>
      <c r="E40" s="212" t="n">
        <f aca="false">SUM(F40+I40)</f>
        <v>0</v>
      </c>
      <c r="F40" s="212"/>
      <c r="G40" s="212"/>
      <c r="H40" s="212"/>
      <c r="I40" s="212"/>
      <c r="J40" s="212" t="n">
        <f aca="false">SUM(L40+O40)</f>
        <v>0</v>
      </c>
      <c r="K40" s="212"/>
      <c r="L40" s="212"/>
      <c r="M40" s="212"/>
      <c r="N40" s="212"/>
      <c r="O40" s="212"/>
      <c r="P40" s="213" t="n">
        <f aca="false">SUM(E40+J40)</f>
        <v>0</v>
      </c>
      <c r="Q40" s="260" t="n">
        <f aca="false">SUM(R40+U40)</f>
        <v>0</v>
      </c>
      <c r="R40" s="260"/>
      <c r="S40" s="260"/>
      <c r="T40" s="260"/>
      <c r="U40" s="260"/>
      <c r="V40" s="260" t="n">
        <f aca="false">SUM(X40+AA40)</f>
        <v>0</v>
      </c>
      <c r="W40" s="260"/>
      <c r="X40" s="260"/>
      <c r="Y40" s="260"/>
      <c r="Z40" s="260"/>
      <c r="AA40" s="260"/>
      <c r="AB40" s="213" t="n">
        <f aca="false">SUM(Q40+V40)</f>
        <v>0</v>
      </c>
      <c r="AC40" s="260" t="n">
        <f aca="false">SUM(AD40+AG40)</f>
        <v>0</v>
      </c>
      <c r="AD40" s="214" t="n">
        <f aca="false">R40+F40</f>
        <v>0</v>
      </c>
      <c r="AE40" s="214" t="n">
        <f aca="false">S40+G40</f>
        <v>0</v>
      </c>
      <c r="AF40" s="214" t="n">
        <f aca="false">T40+H40</f>
        <v>0</v>
      </c>
      <c r="AG40" s="214" t="n">
        <f aca="false">U40+I40</f>
        <v>0</v>
      </c>
      <c r="AH40" s="260" t="n">
        <f aca="false">SUM(AJ40+AM40)</f>
        <v>0</v>
      </c>
      <c r="AI40" s="214" t="n">
        <f aca="false">W40+K40</f>
        <v>0</v>
      </c>
      <c r="AJ40" s="214" t="n">
        <f aca="false">X40+L40</f>
        <v>0</v>
      </c>
      <c r="AK40" s="214" t="n">
        <f aca="false">Y40+M40</f>
        <v>0</v>
      </c>
      <c r="AL40" s="214" t="n">
        <f aca="false">Z40+N40</f>
        <v>0</v>
      </c>
      <c r="AM40" s="214" t="n">
        <f aca="false">AA40+O40</f>
        <v>0</v>
      </c>
      <c r="AN40" s="213" t="n">
        <f aca="false">SUM(AC40+AH40)</f>
        <v>0</v>
      </c>
    </row>
    <row r="41" s="261" customFormat="true" ht="15.6" hidden="true" customHeight="false" outlineLevel="0" collapsed="false">
      <c r="A41" s="259"/>
      <c r="B41" s="209"/>
      <c r="C41" s="240"/>
      <c r="D41" s="211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3"/>
      <c r="Q41" s="212"/>
      <c r="R41" s="212"/>
      <c r="S41" s="212"/>
      <c r="T41" s="212"/>
      <c r="U41" s="260"/>
      <c r="V41" s="212"/>
      <c r="W41" s="212"/>
      <c r="X41" s="260"/>
      <c r="Y41" s="260"/>
      <c r="Z41" s="260"/>
      <c r="AA41" s="260"/>
      <c r="AB41" s="213"/>
      <c r="AC41" s="212"/>
      <c r="AD41" s="214" t="n">
        <f aca="false">R41+F41</f>
        <v>0</v>
      </c>
      <c r="AE41" s="214" t="n">
        <f aca="false">S41+G41</f>
        <v>0</v>
      </c>
      <c r="AF41" s="214" t="n">
        <f aca="false">T41+H41</f>
        <v>0</v>
      </c>
      <c r="AG41" s="214" t="n">
        <f aca="false">U41+I41</f>
        <v>0</v>
      </c>
      <c r="AH41" s="212"/>
      <c r="AI41" s="214" t="n">
        <f aca="false">W41+K41</f>
        <v>0</v>
      </c>
      <c r="AJ41" s="214" t="n">
        <f aca="false">X41+L41</f>
        <v>0</v>
      </c>
      <c r="AK41" s="214" t="n">
        <f aca="false">Y41+M41</f>
        <v>0</v>
      </c>
      <c r="AL41" s="214" t="n">
        <f aca="false">Z41+N41</f>
        <v>0</v>
      </c>
      <c r="AM41" s="214" t="n">
        <f aca="false">AA41+O41</f>
        <v>0</v>
      </c>
      <c r="AN41" s="213"/>
    </row>
    <row r="42" s="108" customFormat="true" ht="24" hidden="true" customHeight="true" outlineLevel="0" collapsed="false">
      <c r="A42" s="259" t="s">
        <v>145</v>
      </c>
      <c r="B42" s="209" t="s">
        <v>146</v>
      </c>
      <c r="C42" s="240" t="s">
        <v>140</v>
      </c>
      <c r="D42" s="211" t="s">
        <v>147</v>
      </c>
      <c r="E42" s="212" t="n">
        <f aca="false">SUM(F42+I42)</f>
        <v>0</v>
      </c>
      <c r="F42" s="212"/>
      <c r="G42" s="212"/>
      <c r="H42" s="212"/>
      <c r="I42" s="212"/>
      <c r="J42" s="212" t="n">
        <v>0</v>
      </c>
      <c r="K42" s="212"/>
      <c r="L42" s="212"/>
      <c r="M42" s="212"/>
      <c r="N42" s="212"/>
      <c r="O42" s="212"/>
      <c r="P42" s="213" t="n">
        <f aca="false">SUM(E42+J42)</f>
        <v>0</v>
      </c>
      <c r="Q42" s="212" t="n">
        <f aca="false">SUM(R42+U42)</f>
        <v>0</v>
      </c>
      <c r="R42" s="212"/>
      <c r="S42" s="212"/>
      <c r="T42" s="212"/>
      <c r="U42" s="212"/>
      <c r="V42" s="212" t="n">
        <v>0</v>
      </c>
      <c r="W42" s="212"/>
      <c r="X42" s="212"/>
      <c r="Y42" s="212"/>
      <c r="Z42" s="212"/>
      <c r="AA42" s="212"/>
      <c r="AB42" s="213" t="n">
        <f aca="false">SUM(Q42+V42)</f>
        <v>0</v>
      </c>
      <c r="AC42" s="212" t="n">
        <f aca="false">SUM(AD42+AG42)</f>
        <v>0</v>
      </c>
      <c r="AD42" s="214" t="n">
        <f aca="false">R42+F42</f>
        <v>0</v>
      </c>
      <c r="AE42" s="214" t="n">
        <f aca="false">S42+G42</f>
        <v>0</v>
      </c>
      <c r="AF42" s="214" t="n">
        <f aca="false">T42+H42</f>
        <v>0</v>
      </c>
      <c r="AG42" s="214" t="n">
        <f aca="false">U42+I42</f>
        <v>0</v>
      </c>
      <c r="AH42" s="212" t="n">
        <v>0</v>
      </c>
      <c r="AI42" s="214" t="n">
        <f aca="false">W42+K42</f>
        <v>0</v>
      </c>
      <c r="AJ42" s="214" t="n">
        <f aca="false">X42+L42</f>
        <v>0</v>
      </c>
      <c r="AK42" s="214" t="n">
        <f aca="false">Y42+M42</f>
        <v>0</v>
      </c>
      <c r="AL42" s="214" t="n">
        <f aca="false">Z42+N42</f>
        <v>0</v>
      </c>
      <c r="AM42" s="214" t="n">
        <f aca="false">AA42+O42</f>
        <v>0</v>
      </c>
      <c r="AN42" s="213" t="n">
        <f aca="false">SUM(AC42+AH42)</f>
        <v>0</v>
      </c>
    </row>
    <row r="43" s="244" customFormat="true" ht="1.2" hidden="true" customHeight="true" outlineLevel="0" collapsed="false">
      <c r="A43" s="242" t="s">
        <v>148</v>
      </c>
      <c r="B43" s="209" t="s">
        <v>149</v>
      </c>
      <c r="C43" s="210" t="s">
        <v>140</v>
      </c>
      <c r="D43" s="211" t="s">
        <v>150</v>
      </c>
      <c r="E43" s="212" t="n">
        <f aca="false">SUM(F43+I43)</f>
        <v>0</v>
      </c>
      <c r="F43" s="212"/>
      <c r="G43" s="212"/>
      <c r="H43" s="212"/>
      <c r="I43" s="212"/>
      <c r="J43" s="212" t="n">
        <v>0</v>
      </c>
      <c r="K43" s="212"/>
      <c r="L43" s="212"/>
      <c r="M43" s="212"/>
      <c r="N43" s="212"/>
      <c r="O43" s="212"/>
      <c r="P43" s="213" t="n">
        <f aca="false">SUM(E43+J43)</f>
        <v>0</v>
      </c>
      <c r="Q43" s="212" t="n">
        <f aca="false">SUM(R43+U43)</f>
        <v>0</v>
      </c>
      <c r="R43" s="212"/>
      <c r="S43" s="212"/>
      <c r="T43" s="212"/>
      <c r="U43" s="212"/>
      <c r="V43" s="212" t="n">
        <v>0</v>
      </c>
      <c r="W43" s="212"/>
      <c r="X43" s="212"/>
      <c r="Y43" s="212"/>
      <c r="Z43" s="212"/>
      <c r="AA43" s="212"/>
      <c r="AB43" s="213" t="n">
        <f aca="false">SUM(Q43+V43)</f>
        <v>0</v>
      </c>
      <c r="AC43" s="212" t="n">
        <f aca="false">SUM(AD43+AG43)</f>
        <v>0</v>
      </c>
      <c r="AD43" s="214" t="n">
        <f aca="false">R43+F43</f>
        <v>0</v>
      </c>
      <c r="AE43" s="214" t="n">
        <f aca="false">S43+G43</f>
        <v>0</v>
      </c>
      <c r="AF43" s="214" t="n">
        <f aca="false">T43+H43</f>
        <v>0</v>
      </c>
      <c r="AG43" s="214" t="n">
        <f aca="false">U43+I43</f>
        <v>0</v>
      </c>
      <c r="AH43" s="212" t="n">
        <v>0</v>
      </c>
      <c r="AI43" s="214" t="n">
        <f aca="false">W43+K43</f>
        <v>0</v>
      </c>
      <c r="AJ43" s="214" t="n">
        <f aca="false">X43+L43</f>
        <v>0</v>
      </c>
      <c r="AK43" s="214" t="n">
        <f aca="false">Y43+M43</f>
        <v>0</v>
      </c>
      <c r="AL43" s="214" t="n">
        <f aca="false">Z43+N43</f>
        <v>0</v>
      </c>
      <c r="AM43" s="214" t="n">
        <f aca="false">AA43+O43</f>
        <v>0</v>
      </c>
      <c r="AN43" s="213" t="n">
        <f aca="false">SUM(AC43+AH43)</f>
        <v>0</v>
      </c>
    </row>
    <row r="44" s="244" customFormat="true" ht="22.95" hidden="true" customHeight="true" outlineLevel="0" collapsed="false">
      <c r="A44" s="242"/>
      <c r="B44" s="252"/>
      <c r="C44" s="253"/>
      <c r="D44" s="255" t="s">
        <v>104</v>
      </c>
      <c r="E44" s="205" t="n">
        <f aca="false">SUM(F44+I44)</f>
        <v>0</v>
      </c>
      <c r="F44" s="205" t="n">
        <f aca="false">SUM(F43)</f>
        <v>0</v>
      </c>
      <c r="G44" s="205"/>
      <c r="H44" s="205"/>
      <c r="I44" s="205"/>
      <c r="J44" s="205" t="n">
        <f aca="false">SUM(L44+O44)</f>
        <v>0</v>
      </c>
      <c r="K44" s="205"/>
      <c r="L44" s="205" t="n">
        <f aca="false">SUM(L43)</f>
        <v>0</v>
      </c>
      <c r="M44" s="205"/>
      <c r="N44" s="205"/>
      <c r="O44" s="205"/>
      <c r="P44" s="206" t="n">
        <f aca="false">SUM(E44+J44)</f>
        <v>0</v>
      </c>
      <c r="Q44" s="205" t="n">
        <f aca="false">SUM(R44+U44)</f>
        <v>0</v>
      </c>
      <c r="R44" s="205" t="n">
        <f aca="false">SUM(R43)</f>
        <v>0</v>
      </c>
      <c r="S44" s="205"/>
      <c r="T44" s="205"/>
      <c r="U44" s="205"/>
      <c r="V44" s="205" t="n">
        <f aca="false">SUM(X44+AA44)</f>
        <v>0</v>
      </c>
      <c r="W44" s="205"/>
      <c r="X44" s="205" t="n">
        <f aca="false">SUM(X43)</f>
        <v>0</v>
      </c>
      <c r="Y44" s="205"/>
      <c r="Z44" s="205"/>
      <c r="AA44" s="205"/>
      <c r="AB44" s="206" t="n">
        <f aca="false">SUM(Q44+V44)</f>
        <v>0</v>
      </c>
      <c r="AC44" s="205" t="n">
        <f aca="false">SUM(AD44+AG44)</f>
        <v>0</v>
      </c>
      <c r="AD44" s="214" t="n">
        <f aca="false">R44+F44</f>
        <v>0</v>
      </c>
      <c r="AE44" s="214" t="n">
        <f aca="false">S44+G44</f>
        <v>0</v>
      </c>
      <c r="AF44" s="214" t="n">
        <f aca="false">T44+H44</f>
        <v>0</v>
      </c>
      <c r="AG44" s="214" t="n">
        <f aca="false">U44+I44</f>
        <v>0</v>
      </c>
      <c r="AH44" s="205" t="n">
        <f aca="false">SUM(AJ44+AM44)</f>
        <v>0</v>
      </c>
      <c r="AI44" s="214" t="n">
        <f aca="false">W44+K44</f>
        <v>0</v>
      </c>
      <c r="AJ44" s="214" t="n">
        <f aca="false">X44+L44</f>
        <v>0</v>
      </c>
      <c r="AK44" s="214" t="n">
        <f aca="false">Y44+M44</f>
        <v>0</v>
      </c>
      <c r="AL44" s="214" t="n">
        <f aca="false">Z44+N44</f>
        <v>0</v>
      </c>
      <c r="AM44" s="214" t="n">
        <f aca="false">AA44+O44</f>
        <v>0</v>
      </c>
      <c r="AN44" s="206" t="n">
        <f aca="false">SUM(AC44+AH44)</f>
        <v>0</v>
      </c>
    </row>
    <row r="45" s="108" customFormat="true" ht="21" hidden="true" customHeight="true" outlineLevel="0" collapsed="false">
      <c r="A45" s="259" t="s">
        <v>151</v>
      </c>
      <c r="B45" s="209" t="s">
        <v>152</v>
      </c>
      <c r="C45" s="263" t="s">
        <v>153</v>
      </c>
      <c r="D45" s="211" t="s">
        <v>154</v>
      </c>
      <c r="E45" s="212" t="n">
        <f aca="false">SUM(F45+I45)</f>
        <v>0</v>
      </c>
      <c r="F45" s="212" t="n">
        <f aca="false">SUM(F47+F46)</f>
        <v>0</v>
      </c>
      <c r="G45" s="212"/>
      <c r="H45" s="212"/>
      <c r="I45" s="212"/>
      <c r="J45" s="212" t="n">
        <f aca="false">SUM(L45+O45)</f>
        <v>0</v>
      </c>
      <c r="K45" s="212"/>
      <c r="L45" s="212"/>
      <c r="M45" s="212"/>
      <c r="N45" s="212"/>
      <c r="O45" s="212"/>
      <c r="P45" s="213" t="n">
        <f aca="false">SUM(E45+J45)</f>
        <v>0</v>
      </c>
      <c r="Q45" s="214" t="n">
        <f aca="false">SUM(R45+U45)</f>
        <v>0</v>
      </c>
      <c r="R45" s="212" t="n">
        <f aca="false">SUM(R47+R46)</f>
        <v>0</v>
      </c>
      <c r="S45" s="212"/>
      <c r="T45" s="212"/>
      <c r="U45" s="212"/>
      <c r="V45" s="212" t="n">
        <f aca="false">SUM(X45+AA45)</f>
        <v>0</v>
      </c>
      <c r="W45" s="212"/>
      <c r="X45" s="212"/>
      <c r="Y45" s="212"/>
      <c r="Z45" s="212"/>
      <c r="AA45" s="212"/>
      <c r="AB45" s="213" t="n">
        <f aca="false">SUM(Q45+V45)</f>
        <v>0</v>
      </c>
      <c r="AC45" s="214" t="n">
        <f aca="false">SUM(AD45+AG45)</f>
        <v>0</v>
      </c>
      <c r="AD45" s="214" t="n">
        <f aca="false">R45+F45</f>
        <v>0</v>
      </c>
      <c r="AE45" s="214" t="n">
        <f aca="false">S45+G45</f>
        <v>0</v>
      </c>
      <c r="AF45" s="214" t="n">
        <f aca="false">T45+H45</f>
        <v>0</v>
      </c>
      <c r="AG45" s="214" t="n">
        <f aca="false">U45+I45</f>
        <v>0</v>
      </c>
      <c r="AH45" s="212" t="n">
        <f aca="false">SUM(AJ45+AM45)</f>
        <v>0</v>
      </c>
      <c r="AI45" s="214" t="n">
        <f aca="false">W45+K45</f>
        <v>0</v>
      </c>
      <c r="AJ45" s="214" t="n">
        <f aca="false">X45+L45</f>
        <v>0</v>
      </c>
      <c r="AK45" s="214" t="n">
        <f aca="false">Y45+M45</f>
        <v>0</v>
      </c>
      <c r="AL45" s="214" t="n">
        <f aca="false">Z45+N45</f>
        <v>0</v>
      </c>
      <c r="AM45" s="214" t="n">
        <f aca="false">AA45+O45</f>
        <v>0</v>
      </c>
      <c r="AN45" s="213" t="n">
        <f aca="false">SUM(AC45+AH45)</f>
        <v>0</v>
      </c>
    </row>
    <row r="46" s="220" customFormat="true" ht="18" hidden="true" customHeight="true" outlineLevel="0" collapsed="false">
      <c r="A46" s="259" t="s">
        <v>155</v>
      </c>
      <c r="B46" s="209" t="s">
        <v>156</v>
      </c>
      <c r="C46" s="240" t="s">
        <v>157</v>
      </c>
      <c r="D46" s="243" t="s">
        <v>158</v>
      </c>
      <c r="E46" s="212" t="n">
        <f aca="false">SUM(F46+I46)</f>
        <v>0</v>
      </c>
      <c r="F46" s="212"/>
      <c r="G46" s="212"/>
      <c r="H46" s="212"/>
      <c r="I46" s="212"/>
      <c r="J46" s="212" t="n">
        <f aca="false">SUM(L46+O46)</f>
        <v>0</v>
      </c>
      <c r="K46" s="212"/>
      <c r="L46" s="212"/>
      <c r="M46" s="212"/>
      <c r="N46" s="212"/>
      <c r="O46" s="212"/>
      <c r="P46" s="213" t="n">
        <f aca="false">SUM(E46+J46)</f>
        <v>0</v>
      </c>
      <c r="Q46" s="214" t="n">
        <f aca="false">SUM(R46+U46)</f>
        <v>0</v>
      </c>
      <c r="R46" s="214"/>
      <c r="S46" s="214"/>
      <c r="T46" s="214"/>
      <c r="U46" s="214"/>
      <c r="V46" s="214" t="n">
        <f aca="false">SUM(X46+AA46)</f>
        <v>0</v>
      </c>
      <c r="W46" s="214"/>
      <c r="X46" s="214"/>
      <c r="Y46" s="214"/>
      <c r="Z46" s="214"/>
      <c r="AA46" s="214"/>
      <c r="AB46" s="219" t="n">
        <f aca="false">SUM(Q46+V46)</f>
        <v>0</v>
      </c>
      <c r="AC46" s="214" t="n">
        <f aca="false">SUM(AD46+AG46)</f>
        <v>0</v>
      </c>
      <c r="AD46" s="214" t="n">
        <f aca="false">R46+F46</f>
        <v>0</v>
      </c>
      <c r="AE46" s="214" t="n">
        <f aca="false">S46+G46</f>
        <v>0</v>
      </c>
      <c r="AF46" s="214" t="n">
        <f aca="false">T46+H46</f>
        <v>0</v>
      </c>
      <c r="AG46" s="214" t="n">
        <f aca="false">U46+I46</f>
        <v>0</v>
      </c>
      <c r="AH46" s="214" t="n">
        <f aca="false">SUM(AJ46+AM46)</f>
        <v>0</v>
      </c>
      <c r="AI46" s="214" t="n">
        <f aca="false">W46+K46</f>
        <v>0</v>
      </c>
      <c r="AJ46" s="214" t="n">
        <f aca="false">X46+L46</f>
        <v>0</v>
      </c>
      <c r="AK46" s="214" t="n">
        <f aca="false">Y46+M46</f>
        <v>0</v>
      </c>
      <c r="AL46" s="214" t="n">
        <f aca="false">Z46+N46</f>
        <v>0</v>
      </c>
      <c r="AM46" s="214" t="n">
        <f aca="false">AA46+O46</f>
        <v>0</v>
      </c>
      <c r="AN46" s="219" t="n">
        <f aca="false">SUM(AC46+AH46)</f>
        <v>0</v>
      </c>
    </row>
    <row r="47" s="220" customFormat="true" ht="0.75" hidden="true" customHeight="true" outlineLevel="0" collapsed="false">
      <c r="A47" s="259" t="s">
        <v>145</v>
      </c>
      <c r="B47" s="209" t="s">
        <v>146</v>
      </c>
      <c r="C47" s="240" t="s">
        <v>140</v>
      </c>
      <c r="D47" s="211" t="s">
        <v>147</v>
      </c>
      <c r="E47" s="212" t="n">
        <f aca="false">SUM(F47+I47)</f>
        <v>0</v>
      </c>
      <c r="F47" s="212"/>
      <c r="G47" s="212"/>
      <c r="H47" s="212"/>
      <c r="I47" s="212"/>
      <c r="J47" s="212" t="n">
        <f aca="false">SUM(L47+O47)</f>
        <v>0</v>
      </c>
      <c r="K47" s="212"/>
      <c r="L47" s="212"/>
      <c r="M47" s="212"/>
      <c r="N47" s="212"/>
      <c r="O47" s="212"/>
      <c r="P47" s="213" t="n">
        <f aca="false">SUM(E47+J47)</f>
        <v>0</v>
      </c>
      <c r="Q47" s="214" t="n">
        <f aca="false">SUM(R47+U47)</f>
        <v>0</v>
      </c>
      <c r="R47" s="214"/>
      <c r="S47" s="214"/>
      <c r="T47" s="214"/>
      <c r="U47" s="214"/>
      <c r="V47" s="214" t="n">
        <f aca="false">SUM(X47+AA47)</f>
        <v>0</v>
      </c>
      <c r="W47" s="214"/>
      <c r="X47" s="214"/>
      <c r="Y47" s="214"/>
      <c r="Z47" s="214"/>
      <c r="AA47" s="214"/>
      <c r="AB47" s="219" t="n">
        <f aca="false">SUM(Q47+V47)</f>
        <v>0</v>
      </c>
      <c r="AC47" s="214" t="n">
        <f aca="false">SUM(AD47+AG47)</f>
        <v>0</v>
      </c>
      <c r="AD47" s="214" t="n">
        <f aca="false">R47+F47</f>
        <v>0</v>
      </c>
      <c r="AE47" s="214" t="n">
        <f aca="false">S47+G47</f>
        <v>0</v>
      </c>
      <c r="AF47" s="214" t="n">
        <f aca="false">T47+H47</f>
        <v>0</v>
      </c>
      <c r="AG47" s="214" t="n">
        <f aca="false">U47+I47</f>
        <v>0</v>
      </c>
      <c r="AH47" s="214" t="n">
        <f aca="false">SUM(AJ47+AM47)</f>
        <v>0</v>
      </c>
      <c r="AI47" s="214" t="n">
        <f aca="false">W47+K47</f>
        <v>0</v>
      </c>
      <c r="AJ47" s="214" t="n">
        <f aca="false">X47+L47</f>
        <v>0</v>
      </c>
      <c r="AK47" s="214" t="n">
        <f aca="false">Y47+M47</f>
        <v>0</v>
      </c>
      <c r="AL47" s="214" t="n">
        <f aca="false">Z47+N47</f>
        <v>0</v>
      </c>
      <c r="AM47" s="214" t="n">
        <f aca="false">AA47+O47</f>
        <v>0</v>
      </c>
      <c r="AN47" s="219" t="n">
        <f aca="false">SUM(AC47+AH47)</f>
        <v>0</v>
      </c>
    </row>
    <row r="48" s="220" customFormat="true" ht="1.95" hidden="true" customHeight="true" outlineLevel="0" collapsed="false">
      <c r="A48" s="259"/>
      <c r="B48" s="209"/>
      <c r="C48" s="263"/>
      <c r="D48" s="211"/>
      <c r="E48" s="212"/>
      <c r="F48" s="237"/>
      <c r="G48" s="237"/>
      <c r="H48" s="237"/>
      <c r="I48" s="237"/>
      <c r="J48" s="212"/>
      <c r="K48" s="212"/>
      <c r="L48" s="212"/>
      <c r="M48" s="212"/>
      <c r="N48" s="212"/>
      <c r="O48" s="212"/>
      <c r="P48" s="213"/>
      <c r="Q48" s="214"/>
      <c r="R48" s="264"/>
      <c r="S48" s="264"/>
      <c r="T48" s="264"/>
      <c r="U48" s="264"/>
      <c r="V48" s="214"/>
      <c r="W48" s="214"/>
      <c r="X48" s="214"/>
      <c r="Y48" s="214"/>
      <c r="Z48" s="214"/>
      <c r="AA48" s="214"/>
      <c r="AB48" s="219"/>
      <c r="AC48" s="214"/>
      <c r="AD48" s="214" t="n">
        <f aca="false">R48+F48</f>
        <v>0</v>
      </c>
      <c r="AE48" s="214" t="n">
        <f aca="false">S48+G48</f>
        <v>0</v>
      </c>
      <c r="AF48" s="214" t="n">
        <f aca="false">T48+H48</f>
        <v>0</v>
      </c>
      <c r="AG48" s="214" t="n">
        <f aca="false">U48+I48</f>
        <v>0</v>
      </c>
      <c r="AH48" s="214"/>
      <c r="AI48" s="214" t="n">
        <f aca="false">W48+K48</f>
        <v>0</v>
      </c>
      <c r="AJ48" s="214" t="n">
        <f aca="false">X48+L48</f>
        <v>0</v>
      </c>
      <c r="AK48" s="214" t="n">
        <f aca="false">Y48+M48</f>
        <v>0</v>
      </c>
      <c r="AL48" s="214" t="n">
        <f aca="false">Z48+N48</f>
        <v>0</v>
      </c>
      <c r="AM48" s="214" t="n">
        <f aca="false">AA48+O48</f>
        <v>0</v>
      </c>
      <c r="AN48" s="219"/>
    </row>
    <row r="49" s="220" customFormat="true" ht="0.6" hidden="true" customHeight="true" outlineLevel="0" collapsed="false">
      <c r="A49" s="259" t="s">
        <v>159</v>
      </c>
      <c r="B49" s="209" t="s">
        <v>160</v>
      </c>
      <c r="C49" s="265" t="s">
        <v>157</v>
      </c>
      <c r="D49" s="266" t="s">
        <v>161</v>
      </c>
      <c r="E49" s="212" t="n">
        <f aca="false">SUM(F49+I49)</f>
        <v>0</v>
      </c>
      <c r="F49" s="237"/>
      <c r="G49" s="237"/>
      <c r="H49" s="237"/>
      <c r="I49" s="237"/>
      <c r="J49" s="212" t="n">
        <f aca="false">SUM(L49+O49)</f>
        <v>0</v>
      </c>
      <c r="K49" s="212"/>
      <c r="L49" s="212"/>
      <c r="M49" s="212"/>
      <c r="N49" s="212"/>
      <c r="O49" s="212"/>
      <c r="P49" s="213" t="n">
        <f aca="false">SUM(E49+J49)</f>
        <v>0</v>
      </c>
      <c r="Q49" s="214" t="n">
        <f aca="false">SUM(R49+U49)</f>
        <v>0</v>
      </c>
      <c r="R49" s="264"/>
      <c r="S49" s="264"/>
      <c r="T49" s="264"/>
      <c r="U49" s="264"/>
      <c r="V49" s="214" t="n">
        <f aca="false">SUM(X49+AA49)</f>
        <v>0</v>
      </c>
      <c r="W49" s="214"/>
      <c r="X49" s="214"/>
      <c r="Y49" s="214"/>
      <c r="Z49" s="214"/>
      <c r="AA49" s="214"/>
      <c r="AB49" s="219" t="n">
        <f aca="false">SUM(Q49+V49)</f>
        <v>0</v>
      </c>
      <c r="AC49" s="214" t="n">
        <f aca="false">SUM(AD49+AG49)</f>
        <v>0</v>
      </c>
      <c r="AD49" s="214" t="n">
        <f aca="false">R49+F49</f>
        <v>0</v>
      </c>
      <c r="AE49" s="214" t="n">
        <f aca="false">S49+G49</f>
        <v>0</v>
      </c>
      <c r="AF49" s="214" t="n">
        <f aca="false">T49+H49</f>
        <v>0</v>
      </c>
      <c r="AG49" s="214" t="n">
        <f aca="false">U49+I49</f>
        <v>0</v>
      </c>
      <c r="AH49" s="214" t="n">
        <f aca="false">SUM(AJ49+AM49)</f>
        <v>0</v>
      </c>
      <c r="AI49" s="214" t="n">
        <f aca="false">W49+K49</f>
        <v>0</v>
      </c>
      <c r="AJ49" s="214" t="n">
        <f aca="false">X49+L49</f>
        <v>0</v>
      </c>
      <c r="AK49" s="214" t="n">
        <f aca="false">Y49+M49</f>
        <v>0</v>
      </c>
      <c r="AL49" s="214" t="n">
        <f aca="false">Z49+N49</f>
        <v>0</v>
      </c>
      <c r="AM49" s="214" t="n">
        <f aca="false">AA49+O49</f>
        <v>0</v>
      </c>
      <c r="AN49" s="219" t="n">
        <f aca="false">SUM(AC49+AH49)</f>
        <v>0</v>
      </c>
    </row>
    <row r="50" s="220" customFormat="true" ht="28.95" hidden="false" customHeight="true" outlineLevel="0" collapsed="false">
      <c r="A50" s="242" t="s">
        <v>162</v>
      </c>
      <c r="B50" s="267" t="s">
        <v>163</v>
      </c>
      <c r="C50" s="209" t="s">
        <v>164</v>
      </c>
      <c r="D50" s="268" t="s">
        <v>165</v>
      </c>
      <c r="E50" s="212" t="n">
        <f aca="false">SUM(F50+I50)</f>
        <v>0</v>
      </c>
      <c r="F50" s="237"/>
      <c r="G50" s="237"/>
      <c r="H50" s="237"/>
      <c r="I50" s="237"/>
      <c r="J50" s="212" t="n">
        <f aca="false">SUM(L50+O50)</f>
        <v>60000</v>
      </c>
      <c r="K50" s="212" t="n">
        <v>60000</v>
      </c>
      <c r="L50" s="212"/>
      <c r="M50" s="212"/>
      <c r="N50" s="212"/>
      <c r="O50" s="212" t="n">
        <v>60000</v>
      </c>
      <c r="P50" s="213" t="n">
        <f aca="false">SUM(E50+J50)</f>
        <v>60000</v>
      </c>
      <c r="Q50" s="214" t="n">
        <f aca="false">SUM(R50+U50)</f>
        <v>0</v>
      </c>
      <c r="R50" s="264"/>
      <c r="S50" s="264"/>
      <c r="T50" s="264"/>
      <c r="U50" s="264"/>
      <c r="V50" s="214" t="n">
        <f aca="false">SUM(X50+AA50)</f>
        <v>0</v>
      </c>
      <c r="W50" s="214"/>
      <c r="X50" s="214"/>
      <c r="Y50" s="214"/>
      <c r="Z50" s="214"/>
      <c r="AA50" s="214"/>
      <c r="AB50" s="219" t="n">
        <f aca="false">SUM(Q50+V50)</f>
        <v>0</v>
      </c>
      <c r="AC50" s="214" t="n">
        <f aca="false">SUM(AD50+AG50)</f>
        <v>0</v>
      </c>
      <c r="AD50" s="214" t="n">
        <f aca="false">R50+F50</f>
        <v>0</v>
      </c>
      <c r="AE50" s="214" t="n">
        <f aca="false">S50+G50</f>
        <v>0</v>
      </c>
      <c r="AF50" s="214" t="n">
        <f aca="false">T50+H50</f>
        <v>0</v>
      </c>
      <c r="AG50" s="214" t="n">
        <f aca="false">U50+I50</f>
        <v>0</v>
      </c>
      <c r="AH50" s="214" t="n">
        <f aca="false">SUM(AJ50+AM50)</f>
        <v>60000</v>
      </c>
      <c r="AI50" s="214" t="n">
        <f aca="false">W50+K50</f>
        <v>60000</v>
      </c>
      <c r="AJ50" s="214" t="n">
        <f aca="false">X50+L50</f>
        <v>0</v>
      </c>
      <c r="AK50" s="214" t="n">
        <f aca="false">Y50+M50</f>
        <v>0</v>
      </c>
      <c r="AL50" s="214" t="n">
        <f aca="false">Z50+N50</f>
        <v>0</v>
      </c>
      <c r="AM50" s="214" t="n">
        <f aca="false">AA50+O50</f>
        <v>60000</v>
      </c>
      <c r="AN50" s="219" t="n">
        <f aca="false">SUM(AC50+AH50)</f>
        <v>60000</v>
      </c>
    </row>
    <row r="51" s="220" customFormat="true" ht="25.95" hidden="true" customHeight="true" outlineLevel="0" collapsed="false">
      <c r="A51" s="259" t="s">
        <v>166</v>
      </c>
      <c r="B51" s="209" t="s">
        <v>167</v>
      </c>
      <c r="C51" s="263" t="s">
        <v>80</v>
      </c>
      <c r="D51" s="211" t="s">
        <v>168</v>
      </c>
      <c r="E51" s="212" t="n">
        <f aca="false">SUM(F51+I51)</f>
        <v>0</v>
      </c>
      <c r="F51" s="237" t="n">
        <f aca="false">SUM(F52)</f>
        <v>0</v>
      </c>
      <c r="G51" s="237"/>
      <c r="H51" s="237"/>
      <c r="I51" s="237"/>
      <c r="J51" s="212" t="n">
        <f aca="false">SUM(L51+O51)</f>
        <v>318521.66</v>
      </c>
      <c r="K51" s="212"/>
      <c r="L51" s="212"/>
      <c r="M51" s="212"/>
      <c r="N51" s="212"/>
      <c r="O51" s="212" t="n">
        <f aca="false">O52</f>
        <v>318521.66</v>
      </c>
      <c r="P51" s="213" t="n">
        <f aca="false">SUM(E51+J51)</f>
        <v>318521.66</v>
      </c>
      <c r="Q51" s="214" t="n">
        <f aca="false">SUM(R51+U51)</f>
        <v>0</v>
      </c>
      <c r="R51" s="264" t="n">
        <f aca="false">SUM(R52)</f>
        <v>0</v>
      </c>
      <c r="S51" s="264"/>
      <c r="T51" s="264"/>
      <c r="U51" s="264"/>
      <c r="V51" s="214" t="n">
        <f aca="false">SUM(X51+AA51)</f>
        <v>0</v>
      </c>
      <c r="W51" s="214"/>
      <c r="X51" s="214"/>
      <c r="Y51" s="214"/>
      <c r="Z51" s="214"/>
      <c r="AA51" s="214" t="n">
        <f aca="false">AA52</f>
        <v>0</v>
      </c>
      <c r="AB51" s="219" t="n">
        <f aca="false">SUM(Q51+V51)</f>
        <v>0</v>
      </c>
      <c r="AC51" s="214" t="n">
        <f aca="false">SUM(AD51+AG51)</f>
        <v>0</v>
      </c>
      <c r="AD51" s="214" t="n">
        <f aca="false">R51+F51</f>
        <v>0</v>
      </c>
      <c r="AE51" s="214" t="n">
        <f aca="false">S51+G51</f>
        <v>0</v>
      </c>
      <c r="AF51" s="214" t="n">
        <f aca="false">T51+H51</f>
        <v>0</v>
      </c>
      <c r="AG51" s="214" t="n">
        <f aca="false">U51+I51</f>
        <v>0</v>
      </c>
      <c r="AH51" s="214" t="n">
        <f aca="false">SUM(AJ51+AM51)</f>
        <v>318521.66</v>
      </c>
      <c r="AI51" s="214" t="n">
        <f aca="false">W51+K51</f>
        <v>0</v>
      </c>
      <c r="AJ51" s="214" t="n">
        <f aca="false">X51+L51</f>
        <v>0</v>
      </c>
      <c r="AK51" s="214" t="n">
        <f aca="false">Y51+M51</f>
        <v>0</v>
      </c>
      <c r="AL51" s="214" t="n">
        <f aca="false">Z51+N51</f>
        <v>0</v>
      </c>
      <c r="AM51" s="214" t="n">
        <f aca="false">AA51+O51</f>
        <v>318521.66</v>
      </c>
      <c r="AN51" s="219" t="n">
        <f aca="false">SUM(AC51+AH51)</f>
        <v>318521.66</v>
      </c>
    </row>
    <row r="52" s="254" customFormat="true" ht="63.6" hidden="false" customHeight="true" outlineLevel="0" collapsed="false">
      <c r="A52" s="242" t="s">
        <v>169</v>
      </c>
      <c r="B52" s="267" t="s">
        <v>170</v>
      </c>
      <c r="C52" s="209" t="s">
        <v>171</v>
      </c>
      <c r="D52" s="268" t="s">
        <v>172</v>
      </c>
      <c r="E52" s="212" t="n">
        <f aca="false">SUM(F52+I52)</f>
        <v>0</v>
      </c>
      <c r="F52" s="212"/>
      <c r="G52" s="212"/>
      <c r="H52" s="212"/>
      <c r="I52" s="212"/>
      <c r="J52" s="212" t="n">
        <f aca="false">SUM(L52+O52)</f>
        <v>318521.66</v>
      </c>
      <c r="K52" s="212" t="n">
        <v>318521.66</v>
      </c>
      <c r="L52" s="212"/>
      <c r="M52" s="212"/>
      <c r="N52" s="212"/>
      <c r="O52" s="212" t="n">
        <v>318521.66</v>
      </c>
      <c r="P52" s="213" t="n">
        <f aca="false">SUM(E52+J52)</f>
        <v>318521.66</v>
      </c>
      <c r="Q52" s="214" t="n">
        <f aca="false">SUM(R52+U52)</f>
        <v>0</v>
      </c>
      <c r="R52" s="214"/>
      <c r="S52" s="214"/>
      <c r="T52" s="214"/>
      <c r="U52" s="214"/>
      <c r="V52" s="214" t="n">
        <f aca="false">SUM(X52+AA52)</f>
        <v>0</v>
      </c>
      <c r="W52" s="214"/>
      <c r="X52" s="214"/>
      <c r="Y52" s="214"/>
      <c r="Z52" s="214"/>
      <c r="AA52" s="214"/>
      <c r="AB52" s="219" t="n">
        <f aca="false">SUM(Q52+V52)</f>
        <v>0</v>
      </c>
      <c r="AC52" s="214" t="n">
        <f aca="false">SUM(AD52+AG52)</f>
        <v>0</v>
      </c>
      <c r="AD52" s="214" t="n">
        <f aca="false">R52+F52</f>
        <v>0</v>
      </c>
      <c r="AE52" s="214" t="n">
        <f aca="false">S52+G52</f>
        <v>0</v>
      </c>
      <c r="AF52" s="214" t="n">
        <f aca="false">T52+H52</f>
        <v>0</v>
      </c>
      <c r="AG52" s="214" t="n">
        <f aca="false">U52+I52</f>
        <v>0</v>
      </c>
      <c r="AH52" s="214" t="n">
        <f aca="false">SUM(AJ52+AM52)</f>
        <v>318521.66</v>
      </c>
      <c r="AI52" s="214" t="n">
        <f aca="false">W52+K52</f>
        <v>318521.66</v>
      </c>
      <c r="AJ52" s="214" t="n">
        <f aca="false">X52+L52</f>
        <v>0</v>
      </c>
      <c r="AK52" s="214" t="n">
        <f aca="false">Y52+M52</f>
        <v>0</v>
      </c>
      <c r="AL52" s="214" t="n">
        <f aca="false">Z52+N52</f>
        <v>0</v>
      </c>
      <c r="AM52" s="214" t="n">
        <f aca="false">AA52+O52</f>
        <v>318521.66</v>
      </c>
      <c r="AN52" s="219" t="n">
        <f aca="false">SUM(AC52+AH52)</f>
        <v>318521.66</v>
      </c>
    </row>
    <row r="53" s="250" customFormat="true" ht="24" hidden="false" customHeight="true" outlineLevel="0" collapsed="false">
      <c r="A53" s="245"/>
      <c r="B53" s="246"/>
      <c r="C53" s="247"/>
      <c r="D53" s="232" t="s">
        <v>78</v>
      </c>
      <c r="E53" s="233" t="n">
        <f aca="false">SUM(F53+I53)</f>
        <v>0</v>
      </c>
      <c r="F53" s="233"/>
      <c r="G53" s="233"/>
      <c r="H53" s="233"/>
      <c r="I53" s="233"/>
      <c r="J53" s="233" t="n">
        <f aca="false">SUM(L53+O53)</f>
        <v>309244.66</v>
      </c>
      <c r="K53" s="233" t="n">
        <v>309244.66</v>
      </c>
      <c r="L53" s="233"/>
      <c r="M53" s="233"/>
      <c r="N53" s="233"/>
      <c r="O53" s="233" t="n">
        <v>309244.66</v>
      </c>
      <c r="P53" s="233" t="n">
        <f aca="false">SUM(E53+J53)</f>
        <v>309244.66</v>
      </c>
      <c r="Q53" s="248" t="n">
        <f aca="false">SUM(R53+U53)</f>
        <v>0</v>
      </c>
      <c r="R53" s="248"/>
      <c r="S53" s="248"/>
      <c r="T53" s="248"/>
      <c r="U53" s="248"/>
      <c r="V53" s="248" t="n">
        <f aca="false">SUM(X53+AA53)</f>
        <v>0</v>
      </c>
      <c r="W53" s="248"/>
      <c r="X53" s="248"/>
      <c r="Y53" s="248"/>
      <c r="Z53" s="248"/>
      <c r="AA53" s="248"/>
      <c r="AB53" s="248" t="n">
        <f aca="false">SUM(Q53+V53)</f>
        <v>0</v>
      </c>
      <c r="AC53" s="248" t="n">
        <f aca="false">SUM(AD53+AG53)</f>
        <v>0</v>
      </c>
      <c r="AD53" s="249" t="n">
        <f aca="false">R53+F53</f>
        <v>0</v>
      </c>
      <c r="AE53" s="249" t="n">
        <f aca="false">S53+G53</f>
        <v>0</v>
      </c>
      <c r="AF53" s="249" t="n">
        <f aca="false">T53+H53</f>
        <v>0</v>
      </c>
      <c r="AG53" s="249" t="n">
        <f aca="false">U53+I53</f>
        <v>0</v>
      </c>
      <c r="AH53" s="248" t="n">
        <f aca="false">SUM(AJ53+AM53)</f>
        <v>309244.66</v>
      </c>
      <c r="AI53" s="249" t="n">
        <f aca="false">W53+K53</f>
        <v>309244.66</v>
      </c>
      <c r="AJ53" s="249" t="n">
        <f aca="false">X53+L53</f>
        <v>0</v>
      </c>
      <c r="AK53" s="249" t="n">
        <f aca="false">Y53+M53</f>
        <v>0</v>
      </c>
      <c r="AL53" s="249" t="n">
        <f aca="false">Z53+N53</f>
        <v>0</v>
      </c>
      <c r="AM53" s="249" t="n">
        <f aca="false">AA53+O53</f>
        <v>309244.66</v>
      </c>
      <c r="AN53" s="248" t="n">
        <f aca="false">SUM(AC53+AH53)</f>
        <v>309244.66</v>
      </c>
    </row>
    <row r="54" s="269" customFormat="true" ht="1.2" hidden="true" customHeight="true" outlineLevel="0" collapsed="false">
      <c r="A54" s="242" t="s">
        <v>173</v>
      </c>
      <c r="B54" s="209" t="s">
        <v>174</v>
      </c>
      <c r="C54" s="263" t="s">
        <v>80</v>
      </c>
      <c r="D54" s="211" t="s">
        <v>175</v>
      </c>
      <c r="E54" s="212" t="n">
        <f aca="false">SUM(F54+I54)</f>
        <v>1500000</v>
      </c>
      <c r="F54" s="212" t="n">
        <f aca="false">SUM(F56)</f>
        <v>1500000</v>
      </c>
      <c r="G54" s="212"/>
      <c r="H54" s="212"/>
      <c r="I54" s="212"/>
      <c r="J54" s="212" t="n">
        <f aca="false">SUM(L54+O54)</f>
        <v>0</v>
      </c>
      <c r="K54" s="212"/>
      <c r="L54" s="212"/>
      <c r="M54" s="212"/>
      <c r="N54" s="212"/>
      <c r="O54" s="212" t="n">
        <f aca="false">O56</f>
        <v>0</v>
      </c>
      <c r="P54" s="213" t="n">
        <f aca="false">SUM(E54+J54)</f>
        <v>1500000</v>
      </c>
      <c r="Q54" s="214" t="n">
        <f aca="false">SUM(R54+U54)</f>
        <v>0</v>
      </c>
      <c r="R54" s="214" t="n">
        <f aca="false">SUM(R56)</f>
        <v>0</v>
      </c>
      <c r="S54" s="214"/>
      <c r="T54" s="214"/>
      <c r="U54" s="214"/>
      <c r="V54" s="214" t="n">
        <f aca="false">SUM(X54+AA54)</f>
        <v>0</v>
      </c>
      <c r="W54" s="214"/>
      <c r="X54" s="214"/>
      <c r="Y54" s="214"/>
      <c r="Z54" s="214"/>
      <c r="AA54" s="214" t="n">
        <f aca="false">AA56</f>
        <v>0</v>
      </c>
      <c r="AB54" s="219" t="n">
        <f aca="false">SUM(Q54+V54)</f>
        <v>0</v>
      </c>
      <c r="AC54" s="214" t="n">
        <f aca="false">SUM(AD54+AG54)</f>
        <v>1500000</v>
      </c>
      <c r="AD54" s="214" t="n">
        <f aca="false">R54+F54</f>
        <v>1500000</v>
      </c>
      <c r="AE54" s="214" t="n">
        <f aca="false">S54+G54</f>
        <v>0</v>
      </c>
      <c r="AF54" s="214" t="n">
        <f aca="false">T54+H54</f>
        <v>0</v>
      </c>
      <c r="AG54" s="214" t="n">
        <f aca="false">U54+I54</f>
        <v>0</v>
      </c>
      <c r="AH54" s="214" t="n">
        <f aca="false">SUM(AJ54+AM54)</f>
        <v>0</v>
      </c>
      <c r="AI54" s="214" t="n">
        <f aca="false">W54+K54</f>
        <v>0</v>
      </c>
      <c r="AJ54" s="214" t="n">
        <f aca="false">X54+L54</f>
        <v>0</v>
      </c>
      <c r="AK54" s="214" t="n">
        <f aca="false">Y54+M54</f>
        <v>0</v>
      </c>
      <c r="AL54" s="214" t="n">
        <f aca="false">Z54+N54</f>
        <v>0</v>
      </c>
      <c r="AM54" s="214" t="n">
        <f aca="false">AA54+O54</f>
        <v>0</v>
      </c>
      <c r="AN54" s="219" t="n">
        <f aca="false">SUM(AC54+AH54)</f>
        <v>1500000</v>
      </c>
    </row>
    <row r="55" s="254" customFormat="true" ht="22.2" hidden="true" customHeight="true" outlineLevel="0" collapsed="false">
      <c r="A55" s="242" t="s">
        <v>176</v>
      </c>
      <c r="B55" s="209" t="s">
        <v>177</v>
      </c>
      <c r="C55" s="270" t="s">
        <v>178</v>
      </c>
      <c r="D55" s="271" t="s">
        <v>179</v>
      </c>
      <c r="E55" s="212" t="n">
        <f aca="false">SUM(F55+I55)</f>
        <v>1500000</v>
      </c>
      <c r="F55" s="212" t="n">
        <f aca="false">SUM(F56)</f>
        <v>1500000</v>
      </c>
      <c r="G55" s="212"/>
      <c r="H55" s="212"/>
      <c r="I55" s="212"/>
      <c r="J55" s="212" t="n">
        <f aca="false">SUM(L55+O55)</f>
        <v>0</v>
      </c>
      <c r="K55" s="212"/>
      <c r="L55" s="212"/>
      <c r="M55" s="212"/>
      <c r="N55" s="212"/>
      <c r="O55" s="212"/>
      <c r="P55" s="213" t="n">
        <f aca="false">SUM(E55+J55)</f>
        <v>1500000</v>
      </c>
      <c r="Q55" s="212" t="n">
        <f aca="false">SUM(R55+U55)</f>
        <v>0</v>
      </c>
      <c r="R55" s="212" t="n">
        <f aca="false">SUM(R56)</f>
        <v>0</v>
      </c>
      <c r="S55" s="212"/>
      <c r="T55" s="212"/>
      <c r="U55" s="212"/>
      <c r="V55" s="212" t="n">
        <f aca="false">SUM(X55+AA55)</f>
        <v>0</v>
      </c>
      <c r="W55" s="212"/>
      <c r="X55" s="212"/>
      <c r="Y55" s="212"/>
      <c r="Z55" s="212"/>
      <c r="AA55" s="212"/>
      <c r="AB55" s="213" t="n">
        <f aca="false">SUM(Q55+V55)</f>
        <v>0</v>
      </c>
      <c r="AC55" s="212" t="n">
        <f aca="false">SUM(AD55+AG55)</f>
        <v>1500000</v>
      </c>
      <c r="AD55" s="214" t="n">
        <f aca="false">R55+F55</f>
        <v>1500000</v>
      </c>
      <c r="AE55" s="214" t="n">
        <f aca="false">S55+G55</f>
        <v>0</v>
      </c>
      <c r="AF55" s="214" t="n">
        <f aca="false">T55+H55</f>
        <v>0</v>
      </c>
      <c r="AG55" s="214" t="n">
        <f aca="false">U55+I55</f>
        <v>0</v>
      </c>
      <c r="AH55" s="212" t="n">
        <f aca="false">SUM(AJ55+AM55)</f>
        <v>0</v>
      </c>
      <c r="AI55" s="214" t="n">
        <f aca="false">W55+K55</f>
        <v>0</v>
      </c>
      <c r="AJ55" s="214" t="n">
        <f aca="false">X55+L55</f>
        <v>0</v>
      </c>
      <c r="AK55" s="214" t="n">
        <f aca="false">Y55+M55</f>
        <v>0</v>
      </c>
      <c r="AL55" s="214" t="n">
        <f aca="false">Z55+N55</f>
        <v>0</v>
      </c>
      <c r="AM55" s="214" t="n">
        <f aca="false">AA55+O55</f>
        <v>0</v>
      </c>
      <c r="AN55" s="213" t="n">
        <f aca="false">SUM(AC55+AH55)</f>
        <v>1500000</v>
      </c>
    </row>
    <row r="56" s="254" customFormat="true" ht="61.95" hidden="false" customHeight="true" outlineLevel="0" collapsed="false">
      <c r="A56" s="242" t="s">
        <v>180</v>
      </c>
      <c r="B56" s="209" t="s">
        <v>181</v>
      </c>
      <c r="C56" s="270" t="s">
        <v>178</v>
      </c>
      <c r="D56" s="271" t="s">
        <v>182</v>
      </c>
      <c r="E56" s="212" t="n">
        <f aca="false">SUM(F56+I56)</f>
        <v>1500000</v>
      </c>
      <c r="F56" s="212" t="n">
        <v>1500000</v>
      </c>
      <c r="G56" s="212"/>
      <c r="H56" s="212"/>
      <c r="I56" s="212"/>
      <c r="J56" s="212" t="n">
        <f aca="false">SUM(L56+O56)</f>
        <v>0</v>
      </c>
      <c r="K56" s="212"/>
      <c r="L56" s="212"/>
      <c r="M56" s="212"/>
      <c r="N56" s="212"/>
      <c r="O56" s="212"/>
      <c r="P56" s="213" t="n">
        <f aca="false">SUM(E56+J56)</f>
        <v>1500000</v>
      </c>
      <c r="Q56" s="212" t="n">
        <f aca="false">SUM(R56+U56)</f>
        <v>0</v>
      </c>
      <c r="R56" s="212"/>
      <c r="S56" s="212"/>
      <c r="T56" s="212"/>
      <c r="U56" s="212"/>
      <c r="V56" s="212" t="n">
        <f aca="false">SUM(X56+AA56)</f>
        <v>0</v>
      </c>
      <c r="W56" s="212"/>
      <c r="X56" s="212"/>
      <c r="Y56" s="212"/>
      <c r="Z56" s="212"/>
      <c r="AA56" s="212"/>
      <c r="AB56" s="213" t="n">
        <f aca="false">SUM(Q56+V56)</f>
        <v>0</v>
      </c>
      <c r="AC56" s="212" t="n">
        <f aca="false">SUM(AD56+AG56)</f>
        <v>1500000</v>
      </c>
      <c r="AD56" s="214" t="n">
        <f aca="false">R56+F56</f>
        <v>1500000</v>
      </c>
      <c r="AE56" s="214" t="n">
        <f aca="false">S56+G56</f>
        <v>0</v>
      </c>
      <c r="AF56" s="214" t="n">
        <f aca="false">T56+H56</f>
        <v>0</v>
      </c>
      <c r="AG56" s="214" t="n">
        <f aca="false">U56+I56</f>
        <v>0</v>
      </c>
      <c r="AH56" s="212" t="n">
        <f aca="false">SUM(AJ56+AM56)</f>
        <v>0</v>
      </c>
      <c r="AI56" s="214" t="n">
        <f aca="false">W56+K56</f>
        <v>0</v>
      </c>
      <c r="AJ56" s="214" t="n">
        <f aca="false">X56+L56</f>
        <v>0</v>
      </c>
      <c r="AK56" s="214" t="n">
        <f aca="false">Y56+M56</f>
        <v>0</v>
      </c>
      <c r="AL56" s="214" t="n">
        <f aca="false">Z56+N56</f>
        <v>0</v>
      </c>
      <c r="AM56" s="214" t="n">
        <f aca="false">AA56+O56</f>
        <v>0</v>
      </c>
      <c r="AN56" s="213" t="n">
        <f aca="false">SUM(AC56+AH56)</f>
        <v>1500000</v>
      </c>
    </row>
    <row r="57" s="108" customFormat="true" ht="17.4" hidden="true" customHeight="true" outlineLevel="0" collapsed="false">
      <c r="A57" s="259"/>
      <c r="B57" s="209"/>
      <c r="C57" s="240"/>
      <c r="D57" s="211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3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3"/>
      <c r="AC57" s="212"/>
      <c r="AD57" s="214" t="n">
        <f aca="false">R57+F57</f>
        <v>0</v>
      </c>
      <c r="AE57" s="214" t="n">
        <f aca="false">S57+G57</f>
        <v>0</v>
      </c>
      <c r="AF57" s="214" t="n">
        <f aca="false">T57+H57</f>
        <v>0</v>
      </c>
      <c r="AG57" s="214" t="n">
        <f aca="false">U57+I57</f>
        <v>0</v>
      </c>
      <c r="AH57" s="212"/>
      <c r="AI57" s="214" t="n">
        <f aca="false">W57+K57</f>
        <v>0</v>
      </c>
      <c r="AJ57" s="214" t="n">
        <f aca="false">X57+L57</f>
        <v>0</v>
      </c>
      <c r="AK57" s="214" t="n">
        <f aca="false">Y57+M57</f>
        <v>0</v>
      </c>
      <c r="AL57" s="214" t="n">
        <f aca="false">Z57+N57</f>
        <v>0</v>
      </c>
      <c r="AM57" s="214" t="n">
        <f aca="false">AA57+O57</f>
        <v>0</v>
      </c>
      <c r="AN57" s="213"/>
    </row>
    <row r="58" s="108" customFormat="true" ht="36" hidden="false" customHeight="true" outlineLevel="0" collapsed="false">
      <c r="A58" s="259" t="s">
        <v>183</v>
      </c>
      <c r="B58" s="209" t="s">
        <v>184</v>
      </c>
      <c r="C58" s="240" t="s">
        <v>185</v>
      </c>
      <c r="D58" s="211" t="s">
        <v>186</v>
      </c>
      <c r="E58" s="212" t="n">
        <f aca="false">SUM(F58+I58)</f>
        <v>55000</v>
      </c>
      <c r="F58" s="212" t="n">
        <v>55000</v>
      </c>
      <c r="G58" s="212"/>
      <c r="H58" s="212"/>
      <c r="I58" s="212"/>
      <c r="J58" s="212" t="n">
        <f aca="false">SUM(L58+O58)</f>
        <v>0</v>
      </c>
      <c r="K58" s="212"/>
      <c r="L58" s="212"/>
      <c r="M58" s="212"/>
      <c r="N58" s="212"/>
      <c r="O58" s="212"/>
      <c r="P58" s="213" t="n">
        <f aca="false">SUM(E58+J58)</f>
        <v>55000</v>
      </c>
      <c r="Q58" s="212" t="n">
        <f aca="false">SUM(R58+U58)</f>
        <v>-50000</v>
      </c>
      <c r="R58" s="212" t="n">
        <v>-50000</v>
      </c>
      <c r="S58" s="212"/>
      <c r="T58" s="212"/>
      <c r="U58" s="212"/>
      <c r="V58" s="212" t="n">
        <f aca="false">SUM(X58+AA58)</f>
        <v>0</v>
      </c>
      <c r="W58" s="212"/>
      <c r="X58" s="212"/>
      <c r="Y58" s="212"/>
      <c r="Z58" s="212"/>
      <c r="AA58" s="212"/>
      <c r="AB58" s="213" t="n">
        <f aca="false">SUM(Q58+V58)</f>
        <v>-50000</v>
      </c>
      <c r="AC58" s="212" t="n">
        <f aca="false">SUM(AD58+AG58)</f>
        <v>5000</v>
      </c>
      <c r="AD58" s="214" t="n">
        <f aca="false">R58+F58</f>
        <v>5000</v>
      </c>
      <c r="AE58" s="214" t="n">
        <f aca="false">S58+G58</f>
        <v>0</v>
      </c>
      <c r="AF58" s="214" t="n">
        <f aca="false">T58+H58</f>
        <v>0</v>
      </c>
      <c r="AG58" s="214" t="n">
        <f aca="false">U58+I58</f>
        <v>0</v>
      </c>
      <c r="AH58" s="212" t="n">
        <f aca="false">SUM(AJ58+AM58)</f>
        <v>0</v>
      </c>
      <c r="AI58" s="214" t="n">
        <f aca="false">W58+K58</f>
        <v>0</v>
      </c>
      <c r="AJ58" s="214" t="n">
        <f aca="false">X58+L58</f>
        <v>0</v>
      </c>
      <c r="AK58" s="214" t="n">
        <f aca="false">Y58+M58</f>
        <v>0</v>
      </c>
      <c r="AL58" s="214" t="n">
        <f aca="false">Z58+N58</f>
        <v>0</v>
      </c>
      <c r="AM58" s="214" t="n">
        <f aca="false">AA58+O58</f>
        <v>0</v>
      </c>
      <c r="AN58" s="213" t="n">
        <f aca="false">SUM(AC58+AH58)</f>
        <v>5000</v>
      </c>
    </row>
    <row r="59" s="108" customFormat="true" ht="0.6" hidden="false" customHeight="true" outlineLevel="0" collapsed="false">
      <c r="A59" s="259" t="s">
        <v>187</v>
      </c>
      <c r="B59" s="209" t="s">
        <v>188</v>
      </c>
      <c r="C59" s="209" t="s">
        <v>189</v>
      </c>
      <c r="D59" s="211" t="s">
        <v>190</v>
      </c>
      <c r="E59" s="212" t="n">
        <f aca="false">SUM(F59+I59)</f>
        <v>0</v>
      </c>
      <c r="F59" s="212"/>
      <c r="G59" s="212"/>
      <c r="H59" s="212"/>
      <c r="I59" s="212"/>
      <c r="J59" s="212" t="n">
        <f aca="false">SUM(L59+O59)</f>
        <v>0</v>
      </c>
      <c r="K59" s="212"/>
      <c r="L59" s="212"/>
      <c r="M59" s="212"/>
      <c r="N59" s="212"/>
      <c r="O59" s="212"/>
      <c r="P59" s="213" t="n">
        <f aca="false">SUM(E59+J59)</f>
        <v>0</v>
      </c>
      <c r="Q59" s="212" t="n">
        <f aca="false">SUM(R59+U59)</f>
        <v>0</v>
      </c>
      <c r="R59" s="212"/>
      <c r="S59" s="212"/>
      <c r="T59" s="212"/>
      <c r="U59" s="212"/>
      <c r="V59" s="212" t="n">
        <f aca="false">SUM(X59+AA59)</f>
        <v>0</v>
      </c>
      <c r="W59" s="212"/>
      <c r="X59" s="212"/>
      <c r="Y59" s="212"/>
      <c r="Z59" s="212"/>
      <c r="AA59" s="212"/>
      <c r="AB59" s="213" t="n">
        <f aca="false">SUM(Q59+V59)</f>
        <v>0</v>
      </c>
      <c r="AC59" s="212" t="n">
        <f aca="false">SUM(AD59+AG59)</f>
        <v>0</v>
      </c>
      <c r="AD59" s="212"/>
      <c r="AE59" s="212"/>
      <c r="AF59" s="212"/>
      <c r="AG59" s="212"/>
      <c r="AH59" s="212" t="n">
        <f aca="false">SUM(AJ59+AM59)</f>
        <v>0</v>
      </c>
      <c r="AI59" s="212"/>
      <c r="AJ59" s="212"/>
      <c r="AK59" s="212"/>
      <c r="AL59" s="212"/>
      <c r="AM59" s="212"/>
      <c r="AN59" s="213" t="n">
        <f aca="false">SUM(AC59+AH59)</f>
        <v>0</v>
      </c>
    </row>
    <row r="60" s="244" customFormat="true" ht="61.2" hidden="false" customHeight="true" outlineLevel="0" collapsed="false">
      <c r="A60" s="242" t="s">
        <v>191</v>
      </c>
      <c r="B60" s="209" t="s">
        <v>192</v>
      </c>
      <c r="C60" s="209" t="s">
        <v>110</v>
      </c>
      <c r="D60" s="272" t="s">
        <v>193</v>
      </c>
      <c r="E60" s="212" t="n">
        <f aca="false">SUM(F60+I60)</f>
        <v>2372400</v>
      </c>
      <c r="F60" s="212" t="n">
        <v>2372400</v>
      </c>
      <c r="G60" s="212"/>
      <c r="H60" s="212"/>
      <c r="I60" s="212"/>
      <c r="J60" s="212" t="n">
        <f aca="false">SUM(L60+O60)</f>
        <v>20000</v>
      </c>
      <c r="K60" s="212" t="n">
        <v>20000</v>
      </c>
      <c r="L60" s="212"/>
      <c r="M60" s="212"/>
      <c r="N60" s="212"/>
      <c r="O60" s="212" t="n">
        <v>20000</v>
      </c>
      <c r="P60" s="213" t="n">
        <f aca="false">SUM(E60+J60)</f>
        <v>2392400</v>
      </c>
      <c r="Q60" s="212" t="n">
        <f aca="false">SUM(R60+U60)</f>
        <v>17000</v>
      </c>
      <c r="R60" s="212" t="n">
        <f aca="false">15792+1208</f>
        <v>17000</v>
      </c>
      <c r="S60" s="212"/>
      <c r="T60" s="212"/>
      <c r="U60" s="212"/>
      <c r="V60" s="212" t="n">
        <f aca="false">SUM(X60+AA60)</f>
        <v>0</v>
      </c>
      <c r="W60" s="212"/>
      <c r="X60" s="212"/>
      <c r="Y60" s="212"/>
      <c r="Z60" s="212"/>
      <c r="AA60" s="212"/>
      <c r="AB60" s="213" t="n">
        <f aca="false">SUM(Q60+V60)</f>
        <v>17000</v>
      </c>
      <c r="AC60" s="212" t="n">
        <f aca="false">SUM(AD60+AG60)</f>
        <v>2389400</v>
      </c>
      <c r="AD60" s="214" t="n">
        <f aca="false">R60+F60</f>
        <v>2389400</v>
      </c>
      <c r="AE60" s="212"/>
      <c r="AF60" s="212"/>
      <c r="AG60" s="212"/>
      <c r="AH60" s="212" t="n">
        <f aca="false">SUM(AJ60+AM60)</f>
        <v>20000</v>
      </c>
      <c r="AI60" s="214" t="n">
        <f aca="false">W60+K60</f>
        <v>20000</v>
      </c>
      <c r="AJ60" s="214" t="n">
        <f aca="false">X60+L60</f>
        <v>0</v>
      </c>
      <c r="AK60" s="214" t="n">
        <f aca="false">Y60+M60</f>
        <v>0</v>
      </c>
      <c r="AL60" s="214" t="n">
        <f aca="false">Z60+N60</f>
        <v>0</v>
      </c>
      <c r="AM60" s="214" t="n">
        <f aca="false">AA60+O60</f>
        <v>20000</v>
      </c>
      <c r="AN60" s="213" t="n">
        <f aca="false">SUM(AC60+AH60)</f>
        <v>2409400</v>
      </c>
    </row>
    <row r="61" s="244" customFormat="true" ht="25.2" hidden="false" customHeight="true" outlineLevel="0" collapsed="false">
      <c r="A61" s="242"/>
      <c r="B61" s="209"/>
      <c r="C61" s="209"/>
      <c r="D61" s="236" t="s">
        <v>120</v>
      </c>
      <c r="E61" s="212" t="n">
        <f aca="false">SUM(F61+I61)</f>
        <v>81000</v>
      </c>
      <c r="F61" s="212" t="n">
        <v>81000</v>
      </c>
      <c r="G61" s="212"/>
      <c r="H61" s="212"/>
      <c r="I61" s="212"/>
      <c r="J61" s="212" t="n">
        <f aca="false">SUM(L61+O61)</f>
        <v>0</v>
      </c>
      <c r="K61" s="212"/>
      <c r="L61" s="212"/>
      <c r="M61" s="212"/>
      <c r="N61" s="212"/>
      <c r="O61" s="212"/>
      <c r="P61" s="213" t="n">
        <f aca="false">SUM(E61+J61)</f>
        <v>81000</v>
      </c>
      <c r="Q61" s="212" t="n">
        <f aca="false">SUM(R61+U61)</f>
        <v>17000</v>
      </c>
      <c r="R61" s="212" t="n">
        <v>17000</v>
      </c>
      <c r="S61" s="212"/>
      <c r="T61" s="212"/>
      <c r="U61" s="212"/>
      <c r="V61" s="212" t="n">
        <f aca="false">SUM(X61+AA61)</f>
        <v>0</v>
      </c>
      <c r="W61" s="212"/>
      <c r="X61" s="212"/>
      <c r="Y61" s="212"/>
      <c r="Z61" s="212"/>
      <c r="AA61" s="212"/>
      <c r="AB61" s="213" t="n">
        <f aca="false">SUM(Q61+V61)</f>
        <v>17000</v>
      </c>
      <c r="AC61" s="212" t="n">
        <f aca="false">SUM(AD61+AG61)</f>
        <v>98000</v>
      </c>
      <c r="AD61" s="214" t="n">
        <f aca="false">R61+F61</f>
        <v>98000</v>
      </c>
      <c r="AE61" s="212"/>
      <c r="AF61" s="212"/>
      <c r="AG61" s="212"/>
      <c r="AH61" s="212" t="n">
        <f aca="false">SUM(AJ61+AM61)</f>
        <v>0</v>
      </c>
      <c r="AI61" s="214" t="n">
        <f aca="false">W61+K61</f>
        <v>0</v>
      </c>
      <c r="AJ61" s="214" t="n">
        <f aca="false">X61+L61</f>
        <v>0</v>
      </c>
      <c r="AK61" s="214" t="n">
        <f aca="false">Y61+M61</f>
        <v>0</v>
      </c>
      <c r="AL61" s="214" t="n">
        <f aca="false">Z61+N61</f>
        <v>0</v>
      </c>
      <c r="AM61" s="214" t="n">
        <f aca="false">AA61+O61</f>
        <v>0</v>
      </c>
      <c r="AN61" s="213" t="n">
        <f aca="false">SUM(AC61+AH61)</f>
        <v>98000</v>
      </c>
    </row>
    <row r="62" s="244" customFormat="true" ht="0.6" hidden="false" customHeight="true" outlineLevel="0" collapsed="false">
      <c r="A62" s="242" t="s">
        <v>191</v>
      </c>
      <c r="B62" s="273" t="n">
        <v>9800</v>
      </c>
      <c r="C62" s="209" t="s">
        <v>110</v>
      </c>
      <c r="D62" s="211" t="s">
        <v>194</v>
      </c>
      <c r="E62" s="212" t="n">
        <f aca="false">SUM(F62+I62)</f>
        <v>0</v>
      </c>
      <c r="F62" s="212"/>
      <c r="G62" s="212"/>
      <c r="H62" s="212"/>
      <c r="I62" s="212"/>
      <c r="J62" s="212" t="n">
        <f aca="false">SUM(L62+O62)</f>
        <v>0</v>
      </c>
      <c r="K62" s="212"/>
      <c r="L62" s="212"/>
      <c r="M62" s="212"/>
      <c r="N62" s="212"/>
      <c r="O62" s="212"/>
      <c r="P62" s="213" t="n">
        <f aca="false">SUM(E62+J62)</f>
        <v>0</v>
      </c>
      <c r="Q62" s="212" t="n">
        <f aca="false">SUM(R62+U62)</f>
        <v>0</v>
      </c>
      <c r="R62" s="212"/>
      <c r="S62" s="212"/>
      <c r="T62" s="212"/>
      <c r="U62" s="212"/>
      <c r="V62" s="212" t="n">
        <f aca="false">SUM(X62+AA62)</f>
        <v>0</v>
      </c>
      <c r="W62" s="212"/>
      <c r="X62" s="212"/>
      <c r="Y62" s="212"/>
      <c r="Z62" s="212"/>
      <c r="AA62" s="212"/>
      <c r="AB62" s="213" t="n">
        <f aca="false">SUM(Q62+V62)</f>
        <v>0</v>
      </c>
      <c r="AC62" s="214" t="n">
        <f aca="false">Q62+E62</f>
        <v>0</v>
      </c>
      <c r="AD62" s="214" t="n">
        <f aca="false">R62+F62</f>
        <v>0</v>
      </c>
      <c r="AE62" s="214" t="n">
        <f aca="false">S62+G62</f>
        <v>0</v>
      </c>
      <c r="AF62" s="214" t="n">
        <f aca="false">T62+H62</f>
        <v>0</v>
      </c>
      <c r="AG62" s="214" t="n">
        <f aca="false">U62+I62</f>
        <v>0</v>
      </c>
      <c r="AH62" s="214" t="n">
        <f aca="false">V62+J62</f>
        <v>0</v>
      </c>
      <c r="AI62" s="214" t="n">
        <f aca="false">W62+K62</f>
        <v>0</v>
      </c>
      <c r="AJ62" s="214" t="n">
        <f aca="false">X62+L62</f>
        <v>0</v>
      </c>
      <c r="AK62" s="214" t="n">
        <f aca="false">Y62+M62</f>
        <v>0</v>
      </c>
      <c r="AL62" s="214" t="n">
        <f aca="false">Z62+N62</f>
        <v>0</v>
      </c>
      <c r="AM62" s="214" t="n">
        <f aca="false">AA62+O62</f>
        <v>0</v>
      </c>
      <c r="AN62" s="213" t="n">
        <f aca="false">SUM(AC62+AH62)</f>
        <v>0</v>
      </c>
    </row>
    <row r="63" s="244" customFormat="true" ht="0.6" hidden="false" customHeight="true" outlineLevel="0" collapsed="false">
      <c r="A63" s="251"/>
      <c r="B63" s="252"/>
      <c r="C63" s="253"/>
      <c r="D63" s="236" t="s">
        <v>120</v>
      </c>
      <c r="E63" s="205" t="n">
        <f aca="false">SUM(F63+I63)</f>
        <v>0</v>
      </c>
      <c r="F63" s="205"/>
      <c r="G63" s="205"/>
      <c r="H63" s="205"/>
      <c r="I63" s="205"/>
      <c r="J63" s="205" t="n">
        <f aca="false">SUM(L63+O63)</f>
        <v>0</v>
      </c>
      <c r="K63" s="205"/>
      <c r="L63" s="205"/>
      <c r="M63" s="205"/>
      <c r="N63" s="205"/>
      <c r="O63" s="205"/>
      <c r="P63" s="205" t="n">
        <f aca="false">SUM(E63+J63)</f>
        <v>0</v>
      </c>
      <c r="Q63" s="224" t="n">
        <f aca="false">SUM(R63+U63)</f>
        <v>0</v>
      </c>
      <c r="R63" s="224"/>
      <c r="S63" s="224"/>
      <c r="T63" s="224"/>
      <c r="U63" s="224"/>
      <c r="V63" s="224" t="n">
        <f aca="false">SUM(X63+AA63)</f>
        <v>0</v>
      </c>
      <c r="W63" s="224"/>
      <c r="X63" s="224"/>
      <c r="Y63" s="224"/>
      <c r="Z63" s="224"/>
      <c r="AA63" s="224"/>
      <c r="AB63" s="224" t="n">
        <f aca="false">SUM(Q63+V63)</f>
        <v>0</v>
      </c>
      <c r="AC63" s="224" t="n">
        <f aca="false">SUM(AD63+AG63)</f>
        <v>0</v>
      </c>
      <c r="AD63" s="214" t="n">
        <f aca="false">R63+F63</f>
        <v>0</v>
      </c>
      <c r="AE63" s="214" t="n">
        <f aca="false">S63+G63</f>
        <v>0</v>
      </c>
      <c r="AF63" s="214" t="n">
        <f aca="false">T63+H63</f>
        <v>0</v>
      </c>
      <c r="AG63" s="214" t="n">
        <f aca="false">U63+I63</f>
        <v>0</v>
      </c>
      <c r="AH63" s="224" t="n">
        <f aca="false">SUM(AJ63+AM63)</f>
        <v>0</v>
      </c>
      <c r="AI63" s="214" t="n">
        <f aca="false">W63+K63</f>
        <v>0</v>
      </c>
      <c r="AJ63" s="214" t="n">
        <f aca="false">X63+L63</f>
        <v>0</v>
      </c>
      <c r="AK63" s="214" t="n">
        <f aca="false">Y63+M63</f>
        <v>0</v>
      </c>
      <c r="AL63" s="214" t="n">
        <f aca="false">Z63+N63</f>
        <v>0</v>
      </c>
      <c r="AM63" s="214" t="n">
        <f aca="false">AA63+O63</f>
        <v>0</v>
      </c>
      <c r="AN63" s="224" t="n">
        <f aca="false">SUM(AC63+AH63)</f>
        <v>0</v>
      </c>
    </row>
    <row r="64" s="108" customFormat="true" ht="37.95" hidden="false" customHeight="true" outlineLevel="0" collapsed="false">
      <c r="A64" s="274" t="s">
        <v>195</v>
      </c>
      <c r="B64" s="226"/>
      <c r="C64" s="197"/>
      <c r="D64" s="198" t="s">
        <v>196</v>
      </c>
      <c r="E64" s="199" t="n">
        <f aca="false">SUM(E65)</f>
        <v>61341079</v>
      </c>
      <c r="F64" s="199" t="n">
        <f aca="false">SUM(F65)</f>
        <v>61341079</v>
      </c>
      <c r="G64" s="199" t="n">
        <f aca="false">SUM(G65)</f>
        <v>41402203</v>
      </c>
      <c r="H64" s="199" t="n">
        <f aca="false">SUM(H65)</f>
        <v>6092247</v>
      </c>
      <c r="I64" s="199" t="n">
        <f aca="false">SUM(I65)</f>
        <v>0</v>
      </c>
      <c r="J64" s="199" t="n">
        <f aca="false">SUM(J65)</f>
        <v>4284431.84</v>
      </c>
      <c r="K64" s="199" t="n">
        <f aca="false">SUM(K65)</f>
        <v>3418351.84</v>
      </c>
      <c r="L64" s="199" t="n">
        <f aca="false">SUM(L65)</f>
        <v>866080</v>
      </c>
      <c r="M64" s="199" t="n">
        <f aca="false">SUM(M65)</f>
        <v>0</v>
      </c>
      <c r="N64" s="199" t="n">
        <f aca="false">SUM(N65)</f>
        <v>0</v>
      </c>
      <c r="O64" s="199" t="n">
        <f aca="false">SUM(O65)</f>
        <v>3418351.84</v>
      </c>
      <c r="P64" s="199" t="n">
        <f aca="false">SUM(P65)</f>
        <v>65625510.84</v>
      </c>
      <c r="Q64" s="199" t="n">
        <f aca="false">SUM(Q65)</f>
        <v>30501</v>
      </c>
      <c r="R64" s="199" t="n">
        <f aca="false">SUM(R65)</f>
        <v>30501</v>
      </c>
      <c r="S64" s="199" t="n">
        <f aca="false">SUM(S65)</f>
        <v>437636</v>
      </c>
      <c r="T64" s="199" t="n">
        <f aca="false">SUM(T65)</f>
        <v>-200000</v>
      </c>
      <c r="U64" s="199" t="n">
        <f aca="false">SUM(U65)</f>
        <v>0</v>
      </c>
      <c r="V64" s="199" t="n">
        <f aca="false">SUM(V65)</f>
        <v>-300501</v>
      </c>
      <c r="W64" s="199" t="n">
        <f aca="false">SUM(W65)</f>
        <v>-300501</v>
      </c>
      <c r="X64" s="199" t="n">
        <f aca="false">SUM(X65)</f>
        <v>0</v>
      </c>
      <c r="Y64" s="199" t="n">
        <f aca="false">SUM(Y65)</f>
        <v>0</v>
      </c>
      <c r="Z64" s="199" t="n">
        <f aca="false">SUM(Z65)</f>
        <v>0</v>
      </c>
      <c r="AA64" s="199" t="n">
        <f aca="false">SUM(AA65)</f>
        <v>-300501</v>
      </c>
      <c r="AB64" s="199" t="n">
        <f aca="false">SUM(AB65)</f>
        <v>-270000</v>
      </c>
      <c r="AC64" s="199" t="n">
        <f aca="false">SUM(AC65)</f>
        <v>61371580</v>
      </c>
      <c r="AD64" s="199" t="n">
        <f aca="false">SUM(AD65)</f>
        <v>61371580</v>
      </c>
      <c r="AE64" s="275" t="n">
        <f aca="false">SUM(AE65)</f>
        <v>41839839</v>
      </c>
      <c r="AF64" s="275" t="n">
        <f aca="false">SUM(AF65)</f>
        <v>5892247</v>
      </c>
      <c r="AG64" s="199" t="n">
        <f aca="false">SUM(AG65)</f>
        <v>0</v>
      </c>
      <c r="AH64" s="199" t="n">
        <f aca="false">SUM(AH65)</f>
        <v>3983930.84</v>
      </c>
      <c r="AI64" s="199" t="n">
        <f aca="false">SUM(AI65)</f>
        <v>3117850.84</v>
      </c>
      <c r="AJ64" s="275" t="n">
        <f aca="false">SUM(AJ65)</f>
        <v>866080</v>
      </c>
      <c r="AK64" s="199" t="n">
        <f aca="false">SUM(AK65)</f>
        <v>0</v>
      </c>
      <c r="AL64" s="199" t="n">
        <f aca="false">SUM(AL65)</f>
        <v>0</v>
      </c>
      <c r="AM64" s="199" t="n">
        <f aca="false">SUM(AM65)</f>
        <v>3117850.84</v>
      </c>
      <c r="AN64" s="199" t="n">
        <f aca="false">SUM(AN65)</f>
        <v>65355510.84</v>
      </c>
    </row>
    <row r="65" s="172" customFormat="true" ht="36" hidden="false" customHeight="true" outlineLevel="0" collapsed="false">
      <c r="A65" s="274" t="s">
        <v>197</v>
      </c>
      <c r="B65" s="200"/>
      <c r="C65" s="200"/>
      <c r="D65" s="198" t="s">
        <v>196</v>
      </c>
      <c r="E65" s="199" t="n">
        <f aca="false">SUM(F65+I65)</f>
        <v>61341079</v>
      </c>
      <c r="F65" s="199" t="n">
        <f aca="false">SUM(F69+F73+F75+F76+F78+F79+F80+F83+F85+F87+F89+F91)</f>
        <v>61341079</v>
      </c>
      <c r="G65" s="199" t="n">
        <f aca="false">SUM(G69+G73+G75+G76+G78+G79+G80+G83+G85+G87+G89)</f>
        <v>41402203</v>
      </c>
      <c r="H65" s="199" t="n">
        <f aca="false">SUM(H69+H73+H75+H76+H78+H79+H80+H83+H85+H87+H89)</f>
        <v>6092247</v>
      </c>
      <c r="I65" s="199" t="n">
        <f aca="false">SUM(I69+I73+I75+I76+I78+I79+I80+I83+I85+I87+I89)</f>
        <v>0</v>
      </c>
      <c r="J65" s="199" t="n">
        <f aca="false">SUM(L65+O65)</f>
        <v>4284431.84</v>
      </c>
      <c r="K65" s="199" t="n">
        <f aca="false">SUM(K69+K73+K75+K76+K78+K79+K80+K83+K85+K87+K89)</f>
        <v>3418351.84</v>
      </c>
      <c r="L65" s="199" t="n">
        <f aca="false">SUM(L69+L73+L75+L76+L78+L79+L80+L83+L85+L87+L89)</f>
        <v>866080</v>
      </c>
      <c r="M65" s="199" t="n">
        <f aca="false">SUM(M69+M73+M75+M76+M78+M79+M80+M83+M85+M87+M89)</f>
        <v>0</v>
      </c>
      <c r="N65" s="199" t="n">
        <f aca="false">SUM(N69+N73+N75+N76+N78+N79+N80+N83+N85+N87+N89)</f>
        <v>0</v>
      </c>
      <c r="O65" s="199" t="n">
        <f aca="false">SUM(O69+O73+O75+O76+O78+O79+O80+O83+O85+O87+O89)</f>
        <v>3418351.84</v>
      </c>
      <c r="P65" s="199" t="n">
        <f aca="false">SUM(E65+J65)</f>
        <v>65625510.84</v>
      </c>
      <c r="Q65" s="199" t="n">
        <f aca="false">SUM(R65+U65)</f>
        <v>30501</v>
      </c>
      <c r="R65" s="199" t="n">
        <f aca="false">SUM(R69+R73+R75+R76+R78+R79+R80+R83+R85+R87+R89+R91)</f>
        <v>30501</v>
      </c>
      <c r="S65" s="199" t="n">
        <f aca="false">SUM(S69+S73+S75+S76+S78+S79+S80+S83+S85+S87+S89)</f>
        <v>437636</v>
      </c>
      <c r="T65" s="199" t="n">
        <f aca="false">SUM(T69+T73+T75+T76+T78+T79+T80+T83+T85+T87+T89)</f>
        <v>-200000</v>
      </c>
      <c r="U65" s="199" t="n">
        <f aca="false">SUM(U69+U73+U75+U76+U78+U79+U80+U83+U85+U87+U89)</f>
        <v>0</v>
      </c>
      <c r="V65" s="199" t="n">
        <f aca="false">SUM(X65+AA65)</f>
        <v>-300501</v>
      </c>
      <c r="W65" s="199" t="n">
        <f aca="false">SUM(W69+W73+W75+W76+W78+W79+W80+W83+W85+W87+W89)</f>
        <v>-300501</v>
      </c>
      <c r="X65" s="199" t="n">
        <f aca="false">SUM(X69+X73+X75+X76+X78+X79+X80+X83+X85+X87+X89)</f>
        <v>0</v>
      </c>
      <c r="Y65" s="199" t="n">
        <f aca="false">SUM(Y69+Y73+Y75+Y76+Y78+Y79+Y80+Y83+Y85+Y87+Y89)</f>
        <v>0</v>
      </c>
      <c r="Z65" s="199" t="n">
        <f aca="false">SUM(Z69+Z73+Z75+Z76+Z78+Z79+Z80+Z83+Z85+Z87+Z89)</f>
        <v>0</v>
      </c>
      <c r="AA65" s="199" t="n">
        <f aca="false">SUM(AA69+AA73+AA75+AA76+AA78+AA79+AA80+AA83+AA85+AA87+AA89)</f>
        <v>-300501</v>
      </c>
      <c r="AB65" s="199" t="n">
        <f aca="false">SUM(Q65+V65)</f>
        <v>-270000</v>
      </c>
      <c r="AC65" s="199" t="n">
        <f aca="false">SUM(AD65+AG65)</f>
        <v>61371580</v>
      </c>
      <c r="AD65" s="199" t="n">
        <f aca="false">SUM(AD69+AD73+AD75+AD76+AD78+AD79+AD80+AD83+AD85+AD87+AD89+AD91)</f>
        <v>61371580</v>
      </c>
      <c r="AE65" s="275" t="n">
        <f aca="false">SUM(AE69+AE73+AE75+AE76+AE78+AE79+AE80+AE83+AE85+AE87+AE89)</f>
        <v>41839839</v>
      </c>
      <c r="AF65" s="275" t="n">
        <f aca="false">SUM(AF69+AF73+AF75+AF76+AF78+AF79+AF80+AF83+AF85+AF87+AF89)</f>
        <v>5892247</v>
      </c>
      <c r="AG65" s="199" t="n">
        <f aca="false">SUM(AG69+AG73+AG75+AG76+AG78+AG79+AG80+AG83+AG85+AG87+AG89)</f>
        <v>0</v>
      </c>
      <c r="AH65" s="199" t="n">
        <f aca="false">SUM(AJ65+AM65)</f>
        <v>3983930.84</v>
      </c>
      <c r="AI65" s="199" t="n">
        <f aca="false">SUM(AI69+AI73+AI75+AI76+AI78+AI79+AI80+AI83+AI85+AI87+AI89)</f>
        <v>3117850.84</v>
      </c>
      <c r="AJ65" s="275" t="n">
        <f aca="false">SUM(AJ69+AJ73+AJ75+AJ76+AJ78+AJ79+AJ80+AJ83+AJ85+AJ87+AJ89)</f>
        <v>866080</v>
      </c>
      <c r="AK65" s="199" t="n">
        <f aca="false">SUM(AK69+AK73+AK75+AK76+AK78+AK79+AK80+AK83+AK85+AK87+AK89)</f>
        <v>0</v>
      </c>
      <c r="AL65" s="199" t="n">
        <f aca="false">SUM(AL69+AL73+AL75+AL76+AL78+AL79+AL80+AL83+AL85+AL87+AL89)</f>
        <v>0</v>
      </c>
      <c r="AM65" s="199" t="n">
        <f aca="false">SUM(AM69+AM73+AM75+AM76+AM78+AM79+AM80+AM83+AM85+AM87+AM89)</f>
        <v>3117850.84</v>
      </c>
      <c r="AN65" s="199" t="n">
        <f aca="false">SUM(AC65+AH65)</f>
        <v>65355510.84</v>
      </c>
      <c r="AR65" s="276"/>
    </row>
    <row r="66" s="280" customFormat="true" ht="23.4" hidden="false" customHeight="true" outlineLevel="0" collapsed="false">
      <c r="A66" s="277"/>
      <c r="B66" s="230"/>
      <c r="C66" s="231"/>
      <c r="D66" s="232" t="s">
        <v>78</v>
      </c>
      <c r="E66" s="234" t="n">
        <f aca="false">SUM(F66+I66)</f>
        <v>31622000</v>
      </c>
      <c r="F66" s="234" t="n">
        <f aca="false">SUM(F70+F90)</f>
        <v>31622000</v>
      </c>
      <c r="G66" s="234" t="n">
        <f aca="false">SUM(G70+G90)</f>
        <v>25919420</v>
      </c>
      <c r="H66" s="234" t="n">
        <f aca="false">SUM(H70+H90)</f>
        <v>0</v>
      </c>
      <c r="I66" s="234" t="n">
        <f aca="false">SUM(I70+I90)</f>
        <v>0</v>
      </c>
      <c r="J66" s="234" t="n">
        <f aca="false">SUM(L66+O66)</f>
        <v>814106.84</v>
      </c>
      <c r="K66" s="234" t="n">
        <f aca="false">SUM(K70+K90)</f>
        <v>814106.84</v>
      </c>
      <c r="L66" s="234" t="n">
        <f aca="false">SUM(L70+L90)</f>
        <v>0</v>
      </c>
      <c r="M66" s="234" t="n">
        <f aca="false">SUM(M70+M90)</f>
        <v>0</v>
      </c>
      <c r="N66" s="234" t="n">
        <f aca="false">SUM(N70+N90)</f>
        <v>0</v>
      </c>
      <c r="O66" s="234" t="n">
        <f aca="false">SUM(O70+O90)</f>
        <v>814106.84</v>
      </c>
      <c r="P66" s="234" t="n">
        <f aca="false">SUM(E66+J66)</f>
        <v>32436106.84</v>
      </c>
      <c r="Q66" s="234" t="n">
        <f aca="false">SUM(R66+U66)</f>
        <v>0</v>
      </c>
      <c r="R66" s="234" t="n">
        <f aca="false">SUM(R70+R90)</f>
        <v>0</v>
      </c>
      <c r="S66" s="234" t="n">
        <f aca="false">SUM(S70+S90)</f>
        <v>0</v>
      </c>
      <c r="T66" s="234" t="n">
        <f aca="false">SUM(T70+T90)</f>
        <v>0</v>
      </c>
      <c r="U66" s="234" t="n">
        <f aca="false">SUM(U70+U90)</f>
        <v>0</v>
      </c>
      <c r="V66" s="234" t="n">
        <f aca="false">SUM(X66+AA66)</f>
        <v>0</v>
      </c>
      <c r="W66" s="234" t="n">
        <f aca="false">SUM(W70+W90)</f>
        <v>0</v>
      </c>
      <c r="X66" s="278" t="n">
        <f aca="false">SUM(X70+X90)</f>
        <v>0</v>
      </c>
      <c r="Y66" s="234" t="n">
        <f aca="false">SUM(Y70+Y90)</f>
        <v>0</v>
      </c>
      <c r="Z66" s="234" t="n">
        <f aca="false">SUM(Z70+Z90)</f>
        <v>0</v>
      </c>
      <c r="AA66" s="234" t="n">
        <f aca="false">SUM(AA70+AA90)</f>
        <v>0</v>
      </c>
      <c r="AB66" s="234" t="n">
        <f aca="false">SUM(Q66+V66)</f>
        <v>0</v>
      </c>
      <c r="AC66" s="234" t="n">
        <f aca="false">SUM(AD66+AG66)</f>
        <v>31622000</v>
      </c>
      <c r="AD66" s="234" t="n">
        <f aca="false">SUM(AD70+AD90)</f>
        <v>31622000</v>
      </c>
      <c r="AE66" s="279" t="n">
        <f aca="false">SUM(AE70+AE90)</f>
        <v>25919420</v>
      </c>
      <c r="AF66" s="234" t="n">
        <f aca="false">SUM(AF70+AF90)</f>
        <v>0</v>
      </c>
      <c r="AG66" s="234" t="n">
        <f aca="false">SUM(AG70+AG90)</f>
        <v>0</v>
      </c>
      <c r="AH66" s="234" t="n">
        <f aca="false">SUM(AJ66+AM66)</f>
        <v>814106.84</v>
      </c>
      <c r="AI66" s="234" t="n">
        <f aca="false">SUM(AI70+AI90)</f>
        <v>814106.84</v>
      </c>
      <c r="AJ66" s="234" t="n">
        <f aca="false">SUM(AJ70+AJ90)</f>
        <v>0</v>
      </c>
      <c r="AK66" s="234" t="n">
        <f aca="false">SUM(AK70+AK90)</f>
        <v>0</v>
      </c>
      <c r="AL66" s="234" t="n">
        <f aca="false">SUM(AL70+AL90)</f>
        <v>0</v>
      </c>
      <c r="AM66" s="234" t="n">
        <f aca="false">SUM(AM70+AM90)</f>
        <v>814106.84</v>
      </c>
      <c r="AN66" s="234" t="n">
        <f aca="false">SUM(AC66+AH66)</f>
        <v>32436106.84</v>
      </c>
    </row>
    <row r="67" s="207" customFormat="true" ht="25.95" hidden="false" customHeight="true" outlineLevel="0" collapsed="false">
      <c r="A67" s="251"/>
      <c r="B67" s="202"/>
      <c r="C67" s="203"/>
      <c r="D67" s="204" t="s">
        <v>104</v>
      </c>
      <c r="E67" s="205" t="n">
        <f aca="false">SUM(F67+I67)</f>
        <v>387379</v>
      </c>
      <c r="F67" s="205" t="n">
        <f aca="false">F71</f>
        <v>387379</v>
      </c>
      <c r="G67" s="205" t="n">
        <f aca="false">G71</f>
        <v>110655</v>
      </c>
      <c r="H67" s="205" t="n">
        <f aca="false">H71</f>
        <v>0</v>
      </c>
      <c r="I67" s="205" t="n">
        <f aca="false">I71</f>
        <v>0</v>
      </c>
      <c r="J67" s="205" t="n">
        <f aca="false">SUM(L67+O67)</f>
        <v>256486</v>
      </c>
      <c r="K67" s="205" t="n">
        <f aca="false">K71</f>
        <v>256486</v>
      </c>
      <c r="L67" s="205" t="n">
        <f aca="false">L71</f>
        <v>0</v>
      </c>
      <c r="M67" s="205" t="n">
        <f aca="false">M71</f>
        <v>0</v>
      </c>
      <c r="N67" s="205" t="n">
        <f aca="false">N71</f>
        <v>0</v>
      </c>
      <c r="O67" s="205" t="n">
        <f aca="false">O71</f>
        <v>256486</v>
      </c>
      <c r="P67" s="206" t="n">
        <f aca="false">SUM(E67+J67)</f>
        <v>643865</v>
      </c>
      <c r="Q67" s="205" t="n">
        <f aca="false">SUM(R67+U67)</f>
        <v>0</v>
      </c>
      <c r="R67" s="205" t="n">
        <f aca="false">R71</f>
        <v>0</v>
      </c>
      <c r="S67" s="205" t="n">
        <f aca="false">S71</f>
        <v>0</v>
      </c>
      <c r="T67" s="205" t="n">
        <f aca="false">T71</f>
        <v>0</v>
      </c>
      <c r="U67" s="205" t="n">
        <f aca="false">U71</f>
        <v>0</v>
      </c>
      <c r="V67" s="205" t="n">
        <f aca="false">SUM(X67+AA67)</f>
        <v>0</v>
      </c>
      <c r="W67" s="205" t="n">
        <f aca="false">W71</f>
        <v>0</v>
      </c>
      <c r="X67" s="205" t="n">
        <f aca="false">X71</f>
        <v>0</v>
      </c>
      <c r="Y67" s="205" t="n">
        <f aca="false">Y71</f>
        <v>0</v>
      </c>
      <c r="Z67" s="205" t="n">
        <f aca="false">Z71</f>
        <v>0</v>
      </c>
      <c r="AA67" s="205" t="n">
        <f aca="false">AA71</f>
        <v>0</v>
      </c>
      <c r="AB67" s="206" t="n">
        <f aca="false">SUM(Q67+V67)</f>
        <v>0</v>
      </c>
      <c r="AC67" s="205" t="n">
        <f aca="false">SUM(AD67+AG67)</f>
        <v>387379</v>
      </c>
      <c r="AD67" s="205" t="n">
        <f aca="false">AD71</f>
        <v>387379</v>
      </c>
      <c r="AE67" s="205" t="n">
        <f aca="false">AE71</f>
        <v>110655</v>
      </c>
      <c r="AF67" s="205" t="n">
        <f aca="false">AF71</f>
        <v>0</v>
      </c>
      <c r="AG67" s="205" t="n">
        <f aca="false">AG71</f>
        <v>0</v>
      </c>
      <c r="AH67" s="205" t="n">
        <f aca="false">SUM(AJ67+AM67)</f>
        <v>256486</v>
      </c>
      <c r="AI67" s="205" t="n">
        <f aca="false">AI71</f>
        <v>256486</v>
      </c>
      <c r="AJ67" s="205" t="n">
        <f aca="false">AJ71</f>
        <v>0</v>
      </c>
      <c r="AK67" s="205" t="n">
        <f aca="false">AK71</f>
        <v>0</v>
      </c>
      <c r="AL67" s="205" t="n">
        <f aca="false">AL71</f>
        <v>0</v>
      </c>
      <c r="AM67" s="205" t="n">
        <f aca="false">AM71</f>
        <v>256486</v>
      </c>
      <c r="AN67" s="206" t="n">
        <f aca="false">SUM(AC67+AH67)</f>
        <v>643865</v>
      </c>
    </row>
    <row r="68" s="235" customFormat="true" ht="39.6" hidden="false" customHeight="false" outlineLevel="0" collapsed="false">
      <c r="A68" s="281"/>
      <c r="B68" s="252"/>
      <c r="C68" s="253"/>
      <c r="D68" s="236" t="s">
        <v>120</v>
      </c>
      <c r="E68" s="205" t="n">
        <f aca="false">SUM(F68+I68)</f>
        <v>51850</v>
      </c>
      <c r="F68" s="206" t="n">
        <f aca="false">SUM(F72+F81+F88)</f>
        <v>51850</v>
      </c>
      <c r="G68" s="206" t="n">
        <f aca="false">SUM(G72+G81+G88)</f>
        <v>0</v>
      </c>
      <c r="H68" s="206" t="n">
        <f aca="false">SUM(H72+H81+H88)</f>
        <v>0</v>
      </c>
      <c r="I68" s="206" t="n">
        <f aca="false">SUM(I72+I81+I88)</f>
        <v>0</v>
      </c>
      <c r="J68" s="205" t="n">
        <f aca="false">SUM(L68+O68)</f>
        <v>0</v>
      </c>
      <c r="K68" s="206" t="n">
        <f aca="false">SUM(K72+K81+K88)</f>
        <v>0</v>
      </c>
      <c r="L68" s="206" t="n">
        <f aca="false">SUM(L72+L81+L88)</f>
        <v>0</v>
      </c>
      <c r="M68" s="206" t="n">
        <f aca="false">SUM(M72+M81+M88)</f>
        <v>0</v>
      </c>
      <c r="N68" s="206" t="n">
        <f aca="false">SUM(N72+N81+N88)</f>
        <v>0</v>
      </c>
      <c r="O68" s="206" t="n">
        <f aca="false">SUM(O72+O81+O88)</f>
        <v>0</v>
      </c>
      <c r="P68" s="205" t="n">
        <f aca="false">SUM(E68+J68)</f>
        <v>51850</v>
      </c>
      <c r="Q68" s="205" t="n">
        <f aca="false">SUM(R68+U68)</f>
        <v>0</v>
      </c>
      <c r="R68" s="206" t="n">
        <f aca="false">SUM(R72+R81+R88)</f>
        <v>0</v>
      </c>
      <c r="S68" s="206" t="n">
        <f aca="false">SUM(S72+S81+S88)</f>
        <v>0</v>
      </c>
      <c r="T68" s="206" t="n">
        <f aca="false">SUM(T72+T81+T88)</f>
        <v>0</v>
      </c>
      <c r="U68" s="206" t="n">
        <f aca="false">SUM(U72+U81+U88)</f>
        <v>0</v>
      </c>
      <c r="V68" s="205" t="n">
        <f aca="false">SUM(X68+AA68)</f>
        <v>0</v>
      </c>
      <c r="W68" s="206" t="n">
        <f aca="false">SUM(W72+W81+W88)</f>
        <v>0</v>
      </c>
      <c r="X68" s="206" t="n">
        <f aca="false">SUM(X72+X81+X88)</f>
        <v>0</v>
      </c>
      <c r="Y68" s="206" t="n">
        <f aca="false">SUM(Y72+Y81+Y88)</f>
        <v>0</v>
      </c>
      <c r="Z68" s="206" t="n">
        <f aca="false">SUM(Z72+Z81+Z88)</f>
        <v>0</v>
      </c>
      <c r="AA68" s="206" t="n">
        <f aca="false">SUM(AA72+AA81+AA88)</f>
        <v>0</v>
      </c>
      <c r="AB68" s="205" t="n">
        <f aca="false">SUM(Q68+V68)</f>
        <v>0</v>
      </c>
      <c r="AC68" s="205" t="n">
        <f aca="false">SUM(AD68+AG68)</f>
        <v>51850</v>
      </c>
      <c r="AD68" s="206" t="n">
        <f aca="false">SUM(AD72+AD81+AD88)</f>
        <v>51850</v>
      </c>
      <c r="AE68" s="206" t="n">
        <f aca="false">SUM(AE72+AE81+AE88)</f>
        <v>0</v>
      </c>
      <c r="AF68" s="206" t="n">
        <f aca="false">SUM(AF72+AF81+AF88)</f>
        <v>0</v>
      </c>
      <c r="AG68" s="206" t="n">
        <f aca="false">SUM(AG72+AG81+AG88)</f>
        <v>0</v>
      </c>
      <c r="AH68" s="205" t="n">
        <f aca="false">SUM(AJ68+AM68)</f>
        <v>0</v>
      </c>
      <c r="AI68" s="206" t="n">
        <f aca="false">SUM(AI72+AI81+AI88)</f>
        <v>0</v>
      </c>
      <c r="AJ68" s="206" t="n">
        <f aca="false">SUM(AJ72+AJ81+AJ88)</f>
        <v>0</v>
      </c>
      <c r="AK68" s="206" t="n">
        <f aca="false">SUM(AK72+AK81+AK88)</f>
        <v>0</v>
      </c>
      <c r="AL68" s="206" t="n">
        <f aca="false">SUM(AL72+AL81+AL88)</f>
        <v>0</v>
      </c>
      <c r="AM68" s="206" t="n">
        <f aca="false">SUM(AM72+AM81+AM88)</f>
        <v>0</v>
      </c>
      <c r="AN68" s="205" t="n">
        <f aca="false">SUM(AC68+AH68)</f>
        <v>51850</v>
      </c>
    </row>
    <row r="69" s="244" customFormat="true" ht="62.4" hidden="false" customHeight="true" outlineLevel="0" collapsed="false">
      <c r="A69" s="242" t="s">
        <v>198</v>
      </c>
      <c r="B69" s="209" t="s">
        <v>199</v>
      </c>
      <c r="C69" s="282" t="s">
        <v>200</v>
      </c>
      <c r="D69" s="268" t="s">
        <v>201</v>
      </c>
      <c r="E69" s="283" t="n">
        <f aca="false">SUM(F69+I69)</f>
        <v>55809337</v>
      </c>
      <c r="F69" s="212" t="n">
        <v>55809337</v>
      </c>
      <c r="G69" s="212" t="n">
        <v>37461406</v>
      </c>
      <c r="H69" s="212" t="n">
        <v>5999177</v>
      </c>
      <c r="I69" s="212"/>
      <c r="J69" s="212" t="n">
        <f aca="false">SUM(L69+O69)</f>
        <v>4284431.84</v>
      </c>
      <c r="K69" s="212" t="n">
        <v>3418351.84</v>
      </c>
      <c r="L69" s="212" t="n">
        <v>866080</v>
      </c>
      <c r="M69" s="212"/>
      <c r="N69" s="212"/>
      <c r="O69" s="212" t="n">
        <v>3418351.84</v>
      </c>
      <c r="P69" s="213" t="n">
        <f aca="false">SUM(E69+J69)</f>
        <v>60093768.84</v>
      </c>
      <c r="Q69" s="283" t="n">
        <f aca="false">SUM(R69+U69)</f>
        <v>-259780</v>
      </c>
      <c r="R69" s="212" t="n">
        <v>-259780</v>
      </c>
      <c r="S69" s="212" t="n">
        <v>13760</v>
      </c>
      <c r="T69" s="284" t="n">
        <v>-200000</v>
      </c>
      <c r="U69" s="212"/>
      <c r="V69" s="212" t="n">
        <f aca="false">SUM(X69+AA69)</f>
        <v>-300501</v>
      </c>
      <c r="W69" s="212" t="n">
        <v>-300501</v>
      </c>
      <c r="X69" s="212"/>
      <c r="Y69" s="212"/>
      <c r="Z69" s="212"/>
      <c r="AA69" s="212" t="n">
        <v>-300501</v>
      </c>
      <c r="AB69" s="213" t="n">
        <f aca="false">SUM(Q69+V69)</f>
        <v>-560281</v>
      </c>
      <c r="AC69" s="283" t="n">
        <f aca="false">SUM(AD69+AG69)</f>
        <v>55549557</v>
      </c>
      <c r="AD69" s="212" t="n">
        <f aca="false">R69+F69</f>
        <v>55549557</v>
      </c>
      <c r="AE69" s="285" t="n">
        <f aca="false">S69+G69</f>
        <v>37475166</v>
      </c>
      <c r="AF69" s="285" t="n">
        <f aca="false">T69+H69</f>
        <v>5799177</v>
      </c>
      <c r="AG69" s="212" t="n">
        <f aca="false">U69+I69</f>
        <v>0</v>
      </c>
      <c r="AH69" s="212" t="n">
        <f aca="false">SUM(AJ69+AM69)</f>
        <v>3983930.84</v>
      </c>
      <c r="AI69" s="212" t="n">
        <f aca="false">W69+K69</f>
        <v>3117850.84</v>
      </c>
      <c r="AJ69" s="212" t="n">
        <f aca="false">X69+L69</f>
        <v>866080</v>
      </c>
      <c r="AK69" s="212" t="n">
        <f aca="false">Y69+M69</f>
        <v>0</v>
      </c>
      <c r="AL69" s="212" t="n">
        <f aca="false">Z69+N69</f>
        <v>0</v>
      </c>
      <c r="AM69" s="212" t="n">
        <f aca="false">AA69+O69</f>
        <v>3117850.84</v>
      </c>
      <c r="AN69" s="213" t="n">
        <f aca="false">SUM(AC69+AH69)</f>
        <v>59533487.84</v>
      </c>
    </row>
    <row r="70" s="235" customFormat="true" ht="25.95" hidden="false" customHeight="true" outlineLevel="0" collapsed="false">
      <c r="A70" s="245"/>
      <c r="B70" s="246"/>
      <c r="C70" s="247"/>
      <c r="D70" s="286" t="s">
        <v>78</v>
      </c>
      <c r="E70" s="233" t="n">
        <f aca="false">SUM(F70+I70)</f>
        <v>31622000</v>
      </c>
      <c r="F70" s="233" t="n">
        <f aca="false">31019400+602600</f>
        <v>31622000</v>
      </c>
      <c r="G70" s="233" t="n">
        <f aca="false">25425490+493930</f>
        <v>25919420</v>
      </c>
      <c r="H70" s="233"/>
      <c r="I70" s="233"/>
      <c r="J70" s="233" t="n">
        <f aca="false">SUM(L70+O70)</f>
        <v>814106.84</v>
      </c>
      <c r="K70" s="233" t="n">
        <v>814106.84</v>
      </c>
      <c r="L70" s="233"/>
      <c r="M70" s="233"/>
      <c r="N70" s="233"/>
      <c r="O70" s="233" t="n">
        <v>814106.84</v>
      </c>
      <c r="P70" s="233" t="n">
        <f aca="false">SUM(E70+J70)</f>
        <v>32436106.84</v>
      </c>
      <c r="Q70" s="233" t="n">
        <f aca="false">SUM(R70+U70)</f>
        <v>0</v>
      </c>
      <c r="R70" s="233"/>
      <c r="S70" s="233"/>
      <c r="T70" s="233"/>
      <c r="U70" s="233"/>
      <c r="V70" s="233" t="n">
        <f aca="false">SUM(X70+AA70)</f>
        <v>0</v>
      </c>
      <c r="W70" s="233"/>
      <c r="X70" s="287"/>
      <c r="Y70" s="233"/>
      <c r="Z70" s="233"/>
      <c r="AA70" s="233"/>
      <c r="AB70" s="233" t="n">
        <f aca="false">SUM(Q70+V70)</f>
        <v>0</v>
      </c>
      <c r="AC70" s="233" t="n">
        <f aca="false">SUM(AD70+AG70)</f>
        <v>31622000</v>
      </c>
      <c r="AD70" s="288" t="n">
        <f aca="false">R70+F70</f>
        <v>31622000</v>
      </c>
      <c r="AE70" s="289" t="n">
        <f aca="false">S70+G70</f>
        <v>25919420</v>
      </c>
      <c r="AF70" s="288" t="n">
        <f aca="false">T70+H70</f>
        <v>0</v>
      </c>
      <c r="AG70" s="288" t="n">
        <f aca="false">U70+I70</f>
        <v>0</v>
      </c>
      <c r="AH70" s="233" t="n">
        <f aca="false">SUM(AJ70+AM70)</f>
        <v>814106.84</v>
      </c>
      <c r="AI70" s="288" t="n">
        <f aca="false">W70+K70</f>
        <v>814106.84</v>
      </c>
      <c r="AJ70" s="288" t="n">
        <f aca="false">X70+L70</f>
        <v>0</v>
      </c>
      <c r="AK70" s="288" t="n">
        <f aca="false">Y70+M70</f>
        <v>0</v>
      </c>
      <c r="AL70" s="288" t="n">
        <f aca="false">Z70+N70</f>
        <v>0</v>
      </c>
      <c r="AM70" s="288" t="n">
        <f aca="false">AA70+O70</f>
        <v>814106.84</v>
      </c>
      <c r="AN70" s="233" t="n">
        <f aca="false">SUM(AC70+AH70)</f>
        <v>32436106.84</v>
      </c>
    </row>
    <row r="71" s="290" customFormat="true" ht="27.75" hidden="false" customHeight="true" outlineLevel="0" collapsed="false">
      <c r="A71" s="242"/>
      <c r="B71" s="252"/>
      <c r="C71" s="253"/>
      <c r="D71" s="204" t="s">
        <v>104</v>
      </c>
      <c r="E71" s="205" t="n">
        <f aca="false">SUM(F71+I71)</f>
        <v>387379</v>
      </c>
      <c r="F71" s="205" t="n">
        <v>387379</v>
      </c>
      <c r="G71" s="205" t="n">
        <v>110655</v>
      </c>
      <c r="H71" s="205"/>
      <c r="I71" s="205"/>
      <c r="J71" s="205" t="n">
        <f aca="false">SUM(L71+O71)</f>
        <v>256486</v>
      </c>
      <c r="K71" s="205" t="n">
        <v>256486</v>
      </c>
      <c r="L71" s="205"/>
      <c r="M71" s="205"/>
      <c r="N71" s="205"/>
      <c r="O71" s="205" t="n">
        <v>256486</v>
      </c>
      <c r="P71" s="206" t="n">
        <f aca="false">SUM(E71+J71)</f>
        <v>643865</v>
      </c>
      <c r="Q71" s="205" t="n">
        <f aca="false">SUM(R71+U71)</f>
        <v>0</v>
      </c>
      <c r="R71" s="205"/>
      <c r="S71" s="205"/>
      <c r="T71" s="205"/>
      <c r="U71" s="205"/>
      <c r="V71" s="205" t="n">
        <f aca="false">SUM(X71+AA71)</f>
        <v>0</v>
      </c>
      <c r="W71" s="205"/>
      <c r="X71" s="205"/>
      <c r="Y71" s="205"/>
      <c r="Z71" s="205"/>
      <c r="AA71" s="205"/>
      <c r="AB71" s="206" t="n">
        <f aca="false">SUM(Q71+V71)</f>
        <v>0</v>
      </c>
      <c r="AC71" s="205" t="n">
        <f aca="false">SUM(AD71+AG71)</f>
        <v>387379</v>
      </c>
      <c r="AD71" s="212" t="n">
        <f aca="false">R71+F71</f>
        <v>387379</v>
      </c>
      <c r="AE71" s="212" t="n">
        <f aca="false">S71+G71</f>
        <v>110655</v>
      </c>
      <c r="AF71" s="212" t="n">
        <f aca="false">T71+H71</f>
        <v>0</v>
      </c>
      <c r="AG71" s="212" t="n">
        <f aca="false">U71+I71</f>
        <v>0</v>
      </c>
      <c r="AH71" s="205" t="n">
        <f aca="false">SUM(AJ71+AM71)</f>
        <v>256486</v>
      </c>
      <c r="AI71" s="212" t="n">
        <f aca="false">W71+K71</f>
        <v>256486</v>
      </c>
      <c r="AJ71" s="212" t="n">
        <f aca="false">X71+L71</f>
        <v>0</v>
      </c>
      <c r="AK71" s="212" t="n">
        <f aca="false">Y71+M71</f>
        <v>0</v>
      </c>
      <c r="AL71" s="212" t="n">
        <f aca="false">Z71+N71</f>
        <v>0</v>
      </c>
      <c r="AM71" s="212" t="n">
        <f aca="false">AA71+O71</f>
        <v>256486</v>
      </c>
      <c r="AN71" s="206" t="n">
        <f aca="false">SUM(AC71+AH71)</f>
        <v>643865</v>
      </c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</row>
    <row r="72" s="108" customFormat="true" ht="25.95" hidden="false" customHeight="true" outlineLevel="0" collapsed="false">
      <c r="A72" s="281"/>
      <c r="B72" s="252"/>
      <c r="C72" s="253"/>
      <c r="D72" s="204" t="s">
        <v>120</v>
      </c>
      <c r="E72" s="205" t="n">
        <f aca="false">SUM(F72+I72)</f>
        <v>51850</v>
      </c>
      <c r="F72" s="205" t="n">
        <v>51850</v>
      </c>
      <c r="G72" s="291"/>
      <c r="H72" s="205"/>
      <c r="I72" s="205"/>
      <c r="J72" s="205" t="n">
        <f aca="false">SUM(L72+O72)</f>
        <v>0</v>
      </c>
      <c r="K72" s="205"/>
      <c r="L72" s="205"/>
      <c r="M72" s="205"/>
      <c r="N72" s="205"/>
      <c r="O72" s="291"/>
      <c r="P72" s="205" t="n">
        <f aca="false">SUM(E72+J72)</f>
        <v>51850</v>
      </c>
      <c r="Q72" s="205" t="n">
        <f aca="false">SUM(R72+U72)</f>
        <v>0</v>
      </c>
      <c r="R72" s="205"/>
      <c r="S72" s="291"/>
      <c r="T72" s="205"/>
      <c r="U72" s="205"/>
      <c r="V72" s="205" t="n">
        <f aca="false">SUM(X72+AA72)</f>
        <v>0</v>
      </c>
      <c r="W72" s="205"/>
      <c r="X72" s="205"/>
      <c r="Y72" s="205"/>
      <c r="Z72" s="205"/>
      <c r="AA72" s="291"/>
      <c r="AB72" s="205" t="n">
        <f aca="false">SUM(Q72+V72)</f>
        <v>0</v>
      </c>
      <c r="AC72" s="205" t="n">
        <f aca="false">SUM(AD72+AG72)</f>
        <v>51850</v>
      </c>
      <c r="AD72" s="212" t="n">
        <f aca="false">R72+F72</f>
        <v>51850</v>
      </c>
      <c r="AE72" s="212" t="n">
        <f aca="false">S72+G72</f>
        <v>0</v>
      </c>
      <c r="AF72" s="212" t="n">
        <f aca="false">T72+H72</f>
        <v>0</v>
      </c>
      <c r="AG72" s="212" t="n">
        <f aca="false">U72+I72</f>
        <v>0</v>
      </c>
      <c r="AH72" s="205" t="n">
        <f aca="false">SUM(AJ72+AM72)</f>
        <v>0</v>
      </c>
      <c r="AI72" s="212" t="n">
        <f aca="false">W72+K72</f>
        <v>0</v>
      </c>
      <c r="AJ72" s="212" t="n">
        <f aca="false">X72+L72</f>
        <v>0</v>
      </c>
      <c r="AK72" s="212" t="n">
        <f aca="false">Y72+M72</f>
        <v>0</v>
      </c>
      <c r="AL72" s="212" t="n">
        <f aca="false">Z72+N72</f>
        <v>0</v>
      </c>
      <c r="AM72" s="212" t="n">
        <f aca="false">AA72+O72</f>
        <v>0</v>
      </c>
      <c r="AN72" s="205" t="n">
        <f aca="false">SUM(AC72+AH72)</f>
        <v>51850</v>
      </c>
    </row>
    <row r="73" s="215" customFormat="true" ht="39.6" hidden="true" customHeight="false" outlineLevel="0" collapsed="false">
      <c r="A73" s="238" t="s">
        <v>202</v>
      </c>
      <c r="B73" s="239" t="s">
        <v>203</v>
      </c>
      <c r="C73" s="210" t="s">
        <v>200</v>
      </c>
      <c r="D73" s="292" t="s">
        <v>204</v>
      </c>
      <c r="E73" s="237" t="n">
        <f aca="false">SUM(F73+I73)</f>
        <v>0</v>
      </c>
      <c r="F73" s="293"/>
      <c r="G73" s="294"/>
      <c r="H73" s="237"/>
      <c r="I73" s="237"/>
      <c r="J73" s="237" t="n">
        <f aca="false">SUM(L73+O73)</f>
        <v>0</v>
      </c>
      <c r="K73" s="237"/>
      <c r="L73" s="237"/>
      <c r="M73" s="237"/>
      <c r="N73" s="237"/>
      <c r="O73" s="237"/>
      <c r="P73" s="241" t="n">
        <f aca="false">SUM(E73+J73)</f>
        <v>0</v>
      </c>
      <c r="Q73" s="237" t="n">
        <f aca="false">SUM(R73+U73)</f>
        <v>0</v>
      </c>
      <c r="R73" s="293"/>
      <c r="S73" s="294"/>
      <c r="T73" s="237"/>
      <c r="U73" s="237"/>
      <c r="V73" s="237" t="n">
        <f aca="false">SUM(X73+AA73)</f>
        <v>0</v>
      </c>
      <c r="W73" s="237"/>
      <c r="X73" s="237"/>
      <c r="Y73" s="237"/>
      <c r="Z73" s="237"/>
      <c r="AA73" s="237"/>
      <c r="AB73" s="241" t="n">
        <f aca="false">SUM(Q73+V73)</f>
        <v>0</v>
      </c>
      <c r="AC73" s="237" t="n">
        <f aca="false">SUM(AD73+AG73)</f>
        <v>0</v>
      </c>
      <c r="AD73" s="212" t="n">
        <f aca="false">R73+F73</f>
        <v>0</v>
      </c>
      <c r="AE73" s="212" t="n">
        <f aca="false">S73+G73</f>
        <v>0</v>
      </c>
      <c r="AF73" s="212" t="n">
        <f aca="false">T73+H73</f>
        <v>0</v>
      </c>
      <c r="AG73" s="212" t="n">
        <f aca="false">U73+I73</f>
        <v>0</v>
      </c>
      <c r="AH73" s="237" t="n">
        <f aca="false">SUM(AJ73+AM73)</f>
        <v>0</v>
      </c>
      <c r="AI73" s="212" t="n">
        <f aca="false">W73+K73</f>
        <v>0</v>
      </c>
      <c r="AJ73" s="212" t="n">
        <f aca="false">X73+L73</f>
        <v>0</v>
      </c>
      <c r="AK73" s="212" t="n">
        <f aca="false">Y73+M73</f>
        <v>0</v>
      </c>
      <c r="AL73" s="212" t="n">
        <f aca="false">Z73+N73</f>
        <v>0</v>
      </c>
      <c r="AM73" s="212" t="n">
        <f aca="false">AA73+O73</f>
        <v>0</v>
      </c>
      <c r="AN73" s="241" t="n">
        <f aca="false">SUM(AC73+AH73)</f>
        <v>0</v>
      </c>
    </row>
    <row r="74" s="235" customFormat="true" ht="39.6" hidden="true" customHeight="false" outlineLevel="0" collapsed="false">
      <c r="A74" s="245"/>
      <c r="B74" s="246"/>
      <c r="C74" s="247"/>
      <c r="D74" s="232" t="s">
        <v>78</v>
      </c>
      <c r="E74" s="233" t="n">
        <f aca="false">SUM(F74+I74)</f>
        <v>0</v>
      </c>
      <c r="F74" s="233"/>
      <c r="G74" s="233"/>
      <c r="H74" s="233"/>
      <c r="I74" s="233"/>
      <c r="J74" s="233" t="n">
        <f aca="false">SUM(L74+O74)</f>
        <v>0</v>
      </c>
      <c r="K74" s="233"/>
      <c r="L74" s="233"/>
      <c r="M74" s="233"/>
      <c r="N74" s="233"/>
      <c r="O74" s="233"/>
      <c r="P74" s="233" t="n">
        <f aca="false">SUM(E74+J74)</f>
        <v>0</v>
      </c>
      <c r="Q74" s="233" t="n">
        <f aca="false">SUM(R74+U74)</f>
        <v>0</v>
      </c>
      <c r="R74" s="233"/>
      <c r="S74" s="233"/>
      <c r="T74" s="233"/>
      <c r="U74" s="233"/>
      <c r="V74" s="233" t="n">
        <f aca="false">SUM(X74+AA74)</f>
        <v>0</v>
      </c>
      <c r="W74" s="233"/>
      <c r="X74" s="233"/>
      <c r="Y74" s="233"/>
      <c r="Z74" s="233"/>
      <c r="AA74" s="233"/>
      <c r="AB74" s="233" t="n">
        <f aca="false">SUM(Q74+V74)</f>
        <v>0</v>
      </c>
      <c r="AC74" s="233" t="n">
        <f aca="false">SUM(AD74+AG74)</f>
        <v>0</v>
      </c>
      <c r="AD74" s="212" t="n">
        <f aca="false">R74+F74</f>
        <v>0</v>
      </c>
      <c r="AE74" s="212" t="n">
        <f aca="false">S74+G74</f>
        <v>0</v>
      </c>
      <c r="AF74" s="212" t="n">
        <f aca="false">T74+H74</f>
        <v>0</v>
      </c>
      <c r="AG74" s="212" t="n">
        <f aca="false">U74+I74</f>
        <v>0</v>
      </c>
      <c r="AH74" s="233" t="n">
        <f aca="false">SUM(AJ74+AM74)</f>
        <v>0</v>
      </c>
      <c r="AI74" s="212" t="n">
        <f aca="false">W74+K74</f>
        <v>0</v>
      </c>
      <c r="AJ74" s="212" t="n">
        <f aca="false">X74+L74</f>
        <v>0</v>
      </c>
      <c r="AK74" s="212" t="n">
        <f aca="false">Y74+M74</f>
        <v>0</v>
      </c>
      <c r="AL74" s="212" t="n">
        <f aca="false">Z74+N74</f>
        <v>0</v>
      </c>
      <c r="AM74" s="212" t="n">
        <f aca="false">AA74+O74</f>
        <v>0</v>
      </c>
      <c r="AN74" s="233" t="n">
        <f aca="false">SUM(AC74+AH74)</f>
        <v>0</v>
      </c>
    </row>
    <row r="75" s="215" customFormat="true" ht="52.5" hidden="false" customHeight="true" outlineLevel="0" collapsed="false">
      <c r="A75" s="238" t="s">
        <v>205</v>
      </c>
      <c r="B75" s="239" t="s">
        <v>206</v>
      </c>
      <c r="C75" s="210" t="s">
        <v>207</v>
      </c>
      <c r="D75" s="257" t="s">
        <v>208</v>
      </c>
      <c r="E75" s="237" t="n">
        <f aca="false">SUM(F75+I75)</f>
        <v>1151449</v>
      </c>
      <c r="F75" s="237" t="n">
        <v>1151449</v>
      </c>
      <c r="G75" s="237" t="n">
        <v>835437</v>
      </c>
      <c r="H75" s="237" t="n">
        <v>4417</v>
      </c>
      <c r="I75" s="237"/>
      <c r="J75" s="237" t="n">
        <f aca="false">SUM(L75+O75)</f>
        <v>0</v>
      </c>
      <c r="K75" s="237"/>
      <c r="L75" s="237"/>
      <c r="M75" s="237"/>
      <c r="N75" s="237"/>
      <c r="O75" s="237"/>
      <c r="P75" s="241" t="n">
        <f aca="false">SUM(E75+J75)</f>
        <v>1151449</v>
      </c>
      <c r="Q75" s="237" t="n">
        <f aca="false">SUM(R75+U75)</f>
        <v>44497</v>
      </c>
      <c r="R75" s="237" t="n">
        <v>44497</v>
      </c>
      <c r="S75" s="237" t="n">
        <v>104175</v>
      </c>
      <c r="T75" s="237"/>
      <c r="U75" s="237"/>
      <c r="V75" s="237" t="n">
        <f aca="false">SUM(X75+AA75)</f>
        <v>0</v>
      </c>
      <c r="W75" s="237"/>
      <c r="X75" s="237"/>
      <c r="Y75" s="237"/>
      <c r="Z75" s="237"/>
      <c r="AA75" s="237"/>
      <c r="AB75" s="241" t="n">
        <f aca="false">SUM(Q75+V75)</f>
        <v>44497</v>
      </c>
      <c r="AC75" s="237" t="n">
        <f aca="false">SUM(AD75+AG75)</f>
        <v>1195946</v>
      </c>
      <c r="AD75" s="212" t="n">
        <f aca="false">R75+F75</f>
        <v>1195946</v>
      </c>
      <c r="AE75" s="212" t="n">
        <f aca="false">S75+G75</f>
        <v>939612</v>
      </c>
      <c r="AF75" s="212" t="n">
        <f aca="false">T75+H75</f>
        <v>4417</v>
      </c>
      <c r="AG75" s="212" t="n">
        <f aca="false">U75+I75</f>
        <v>0</v>
      </c>
      <c r="AH75" s="237" t="n">
        <f aca="false">SUM(AJ75+AM75)</f>
        <v>0</v>
      </c>
      <c r="AI75" s="212" t="n">
        <f aca="false">W75+K75</f>
        <v>0</v>
      </c>
      <c r="AJ75" s="212" t="n">
        <f aca="false">X75+L75</f>
        <v>0</v>
      </c>
      <c r="AK75" s="212" t="n">
        <f aca="false">Y75+M75</f>
        <v>0</v>
      </c>
      <c r="AL75" s="212" t="n">
        <f aca="false">Z75+N75</f>
        <v>0</v>
      </c>
      <c r="AM75" s="212" t="n">
        <f aca="false">AA75+O75</f>
        <v>0</v>
      </c>
      <c r="AN75" s="241" t="n">
        <f aca="false">SUM(AC75+AH75)</f>
        <v>1195946</v>
      </c>
    </row>
    <row r="76" s="244" customFormat="true" ht="29.4" hidden="false" customHeight="true" outlineLevel="0" collapsed="false">
      <c r="A76" s="242" t="s">
        <v>209</v>
      </c>
      <c r="B76" s="209" t="s">
        <v>210</v>
      </c>
      <c r="C76" s="210" t="s">
        <v>125</v>
      </c>
      <c r="D76" s="211" t="s">
        <v>211</v>
      </c>
      <c r="E76" s="212" t="n">
        <f aca="false">SUM(F76+I76)</f>
        <v>1259981</v>
      </c>
      <c r="F76" s="212" t="n">
        <v>1259981</v>
      </c>
      <c r="G76" s="212" t="n">
        <v>953113</v>
      </c>
      <c r="H76" s="212" t="n">
        <v>37233</v>
      </c>
      <c r="I76" s="212"/>
      <c r="J76" s="212" t="n">
        <f aca="false">SUM(L76+O76)</f>
        <v>0</v>
      </c>
      <c r="K76" s="212"/>
      <c r="L76" s="212"/>
      <c r="M76" s="212"/>
      <c r="N76" s="212"/>
      <c r="O76" s="212"/>
      <c r="P76" s="213" t="n">
        <f aca="false">SUM(E76+J76)</f>
        <v>1259981</v>
      </c>
      <c r="Q76" s="212" t="n">
        <f aca="false">SUM(R76+U76)</f>
        <v>-152725</v>
      </c>
      <c r="R76" s="212" t="n">
        <v>-152725</v>
      </c>
      <c r="S76" s="212" t="n">
        <v>-104120</v>
      </c>
      <c r="T76" s="212"/>
      <c r="U76" s="212"/>
      <c r="V76" s="212" t="n">
        <f aca="false">SUM(X76+AA76)</f>
        <v>0</v>
      </c>
      <c r="W76" s="212"/>
      <c r="X76" s="212"/>
      <c r="Y76" s="212"/>
      <c r="Z76" s="212"/>
      <c r="AA76" s="212"/>
      <c r="AB76" s="213" t="n">
        <f aca="false">SUM(Q76+V76)</f>
        <v>-152725</v>
      </c>
      <c r="AC76" s="212" t="n">
        <f aca="false">SUM(AD76+AG76)</f>
        <v>1107256</v>
      </c>
      <c r="AD76" s="212" t="n">
        <f aca="false">R76+F76</f>
        <v>1107256</v>
      </c>
      <c r="AE76" s="212" t="n">
        <f aca="false">S76+G76</f>
        <v>848993</v>
      </c>
      <c r="AF76" s="212" t="n">
        <f aca="false">T76+H76</f>
        <v>37233</v>
      </c>
      <c r="AG76" s="212" t="n">
        <f aca="false">U76+I76</f>
        <v>0</v>
      </c>
      <c r="AH76" s="212" t="n">
        <f aca="false">SUM(AJ76+AM76)</f>
        <v>0</v>
      </c>
      <c r="AI76" s="212" t="n">
        <f aca="false">W76+K76</f>
        <v>0</v>
      </c>
      <c r="AJ76" s="212" t="n">
        <f aca="false">X76+L76</f>
        <v>0</v>
      </c>
      <c r="AK76" s="212" t="n">
        <f aca="false">Y76+M76</f>
        <v>0</v>
      </c>
      <c r="AL76" s="212" t="n">
        <f aca="false">Z76+N76</f>
        <v>0</v>
      </c>
      <c r="AM76" s="212" t="n">
        <f aca="false">AA76+O76</f>
        <v>0</v>
      </c>
      <c r="AN76" s="213" t="n">
        <f aca="false">SUM(AC76+AH76)</f>
        <v>1107256</v>
      </c>
    </row>
    <row r="77" s="215" customFormat="true" ht="15.6" hidden="true" customHeight="false" outlineLevel="0" collapsed="false">
      <c r="A77" s="238"/>
      <c r="B77" s="239"/>
      <c r="C77" s="210"/>
      <c r="D77" s="292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41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41"/>
      <c r="AC77" s="237"/>
      <c r="AD77" s="212" t="n">
        <f aca="false">R77+F77</f>
        <v>0</v>
      </c>
      <c r="AE77" s="212" t="n">
        <f aca="false">S77+G77</f>
        <v>0</v>
      </c>
      <c r="AF77" s="212" t="n">
        <f aca="false">T77+H77</f>
        <v>0</v>
      </c>
      <c r="AG77" s="212" t="n">
        <f aca="false">U77+I77</f>
        <v>0</v>
      </c>
      <c r="AH77" s="237"/>
      <c r="AI77" s="212" t="n">
        <f aca="false">W77+K77</f>
        <v>0</v>
      </c>
      <c r="AJ77" s="212" t="n">
        <f aca="false">X77+L77</f>
        <v>0</v>
      </c>
      <c r="AK77" s="212" t="n">
        <f aca="false">Y77+M77</f>
        <v>0</v>
      </c>
      <c r="AL77" s="212" t="n">
        <f aca="false">Z77+N77</f>
        <v>0</v>
      </c>
      <c r="AM77" s="212" t="n">
        <f aca="false">AA77+O77</f>
        <v>0</v>
      </c>
      <c r="AN77" s="241"/>
    </row>
    <row r="78" s="215" customFormat="true" ht="35.4" hidden="false" customHeight="true" outlineLevel="0" collapsed="false">
      <c r="A78" s="238" t="s">
        <v>212</v>
      </c>
      <c r="B78" s="239" t="s">
        <v>213</v>
      </c>
      <c r="C78" s="210" t="s">
        <v>125</v>
      </c>
      <c r="D78" s="292" t="s">
        <v>214</v>
      </c>
      <c r="E78" s="237" t="n">
        <f aca="false">SUM(F78+I78)</f>
        <v>2212404</v>
      </c>
      <c r="F78" s="237" t="n">
        <v>2212404</v>
      </c>
      <c r="G78" s="237" t="n">
        <v>1637699</v>
      </c>
      <c r="H78" s="237" t="n">
        <v>47300</v>
      </c>
      <c r="I78" s="237"/>
      <c r="J78" s="237" t="n">
        <f aca="false">SUM(L78+O78)</f>
        <v>0</v>
      </c>
      <c r="K78" s="237"/>
      <c r="L78" s="237"/>
      <c r="M78" s="237"/>
      <c r="N78" s="237"/>
      <c r="O78" s="237"/>
      <c r="P78" s="241" t="n">
        <f aca="false">SUM(E78+J78)</f>
        <v>2212404</v>
      </c>
      <c r="Q78" s="237" t="n">
        <f aca="false">SUM(R78+U78)</f>
        <v>434884</v>
      </c>
      <c r="R78" s="237" t="n">
        <v>434884</v>
      </c>
      <c r="S78" s="237" t="n">
        <v>413473</v>
      </c>
      <c r="T78" s="237"/>
      <c r="U78" s="237"/>
      <c r="V78" s="237" t="n">
        <f aca="false">SUM(X78+AA78)</f>
        <v>0</v>
      </c>
      <c r="W78" s="237"/>
      <c r="X78" s="237"/>
      <c r="Y78" s="237"/>
      <c r="Z78" s="237"/>
      <c r="AA78" s="237"/>
      <c r="AB78" s="241" t="n">
        <f aca="false">SUM(Q78+V78)</f>
        <v>434884</v>
      </c>
      <c r="AC78" s="237" t="n">
        <f aca="false">SUM(AD78+AG78)</f>
        <v>2647288</v>
      </c>
      <c r="AD78" s="212" t="n">
        <f aca="false">R78+F78</f>
        <v>2647288</v>
      </c>
      <c r="AE78" s="212" t="n">
        <f aca="false">S78+G78</f>
        <v>2051172</v>
      </c>
      <c r="AF78" s="212" t="n">
        <f aca="false">T78+H78</f>
        <v>47300</v>
      </c>
      <c r="AG78" s="212" t="n">
        <f aca="false">U78+I78</f>
        <v>0</v>
      </c>
      <c r="AH78" s="237" t="n">
        <f aca="false">SUM(AJ78+AM78)</f>
        <v>0</v>
      </c>
      <c r="AI78" s="212" t="n">
        <f aca="false">W78+K78</f>
        <v>0</v>
      </c>
      <c r="AJ78" s="212" t="n">
        <f aca="false">X78+L78</f>
        <v>0</v>
      </c>
      <c r="AK78" s="212" t="n">
        <f aca="false">Y78+M78</f>
        <v>0</v>
      </c>
      <c r="AL78" s="212" t="n">
        <f aca="false">Z78+N78</f>
        <v>0</v>
      </c>
      <c r="AM78" s="212" t="n">
        <f aca="false">AA78+O78</f>
        <v>0</v>
      </c>
      <c r="AN78" s="241" t="n">
        <f aca="false">SUM(AC78+AH78)</f>
        <v>2647288</v>
      </c>
    </row>
    <row r="79" s="215" customFormat="true" ht="26.4" hidden="false" customHeight="false" outlineLevel="0" collapsed="false">
      <c r="A79" s="238" t="s">
        <v>215</v>
      </c>
      <c r="B79" s="239" t="s">
        <v>124</v>
      </c>
      <c r="C79" s="210" t="s">
        <v>125</v>
      </c>
      <c r="D79" s="292" t="s">
        <v>126</v>
      </c>
      <c r="E79" s="237" t="n">
        <f aca="false">SUM(F79+I79)</f>
        <v>99922</v>
      </c>
      <c r="F79" s="237" t="n">
        <v>99922</v>
      </c>
      <c r="G79" s="237"/>
      <c r="H79" s="237"/>
      <c r="I79" s="237"/>
      <c r="J79" s="237" t="n">
        <f aca="false">SUM(L79+O79)</f>
        <v>0</v>
      </c>
      <c r="K79" s="237"/>
      <c r="L79" s="237"/>
      <c r="M79" s="237"/>
      <c r="N79" s="237"/>
      <c r="O79" s="237"/>
      <c r="P79" s="241" t="n">
        <f aca="false">SUM(E79+J79)</f>
        <v>99922</v>
      </c>
      <c r="Q79" s="237" t="n">
        <f aca="false">SUM(R79+U79)</f>
        <v>-36000</v>
      </c>
      <c r="R79" s="237" t="n">
        <v>-36000</v>
      </c>
      <c r="S79" s="237"/>
      <c r="T79" s="237"/>
      <c r="U79" s="237"/>
      <c r="V79" s="237" t="n">
        <f aca="false">SUM(X79+AA79)</f>
        <v>0</v>
      </c>
      <c r="W79" s="237"/>
      <c r="X79" s="237"/>
      <c r="Y79" s="237"/>
      <c r="Z79" s="237"/>
      <c r="AA79" s="237"/>
      <c r="AB79" s="241" t="n">
        <f aca="false">SUM(Q79+V79)</f>
        <v>-36000</v>
      </c>
      <c r="AC79" s="237" t="n">
        <f aca="false">SUM(AD79+AG79)</f>
        <v>63922</v>
      </c>
      <c r="AD79" s="212" t="n">
        <f aca="false">R79+F79</f>
        <v>63922</v>
      </c>
      <c r="AE79" s="212" t="n">
        <f aca="false">S79+G79</f>
        <v>0</v>
      </c>
      <c r="AF79" s="212" t="n">
        <f aca="false">T79+H79</f>
        <v>0</v>
      </c>
      <c r="AG79" s="212" t="n">
        <f aca="false">U79+I79</f>
        <v>0</v>
      </c>
      <c r="AH79" s="237" t="n">
        <f aca="false">SUM(AJ79+AM79)</f>
        <v>0</v>
      </c>
      <c r="AI79" s="212" t="n">
        <f aca="false">W79+K79</f>
        <v>0</v>
      </c>
      <c r="AJ79" s="212" t="n">
        <f aca="false">X79+L79</f>
        <v>0</v>
      </c>
      <c r="AK79" s="212" t="n">
        <f aca="false">Y79+M79</f>
        <v>0</v>
      </c>
      <c r="AL79" s="212" t="n">
        <f aca="false">Z79+N79</f>
        <v>0</v>
      </c>
      <c r="AM79" s="212" t="n">
        <f aca="false">AA79+O79</f>
        <v>0</v>
      </c>
      <c r="AN79" s="241" t="n">
        <f aca="false">SUM(AC79+AH79)</f>
        <v>63922</v>
      </c>
    </row>
    <row r="80" s="108" customFormat="true" ht="102.6" hidden="false" customHeight="true" outlineLevel="0" collapsed="false">
      <c r="A80" s="259" t="s">
        <v>216</v>
      </c>
      <c r="B80" s="209" t="s">
        <v>149</v>
      </c>
      <c r="C80" s="295" t="s">
        <v>140</v>
      </c>
      <c r="D80" s="211" t="s">
        <v>217</v>
      </c>
      <c r="E80" s="212" t="n">
        <f aca="false">SUM(F80+I80)</f>
        <v>0</v>
      </c>
      <c r="F80" s="212"/>
      <c r="G80" s="212"/>
      <c r="H80" s="212"/>
      <c r="I80" s="212"/>
      <c r="J80" s="212" t="n">
        <f aca="false">SUM(L80+O80)</f>
        <v>0</v>
      </c>
      <c r="K80" s="212"/>
      <c r="L80" s="212"/>
      <c r="M80" s="212"/>
      <c r="N80" s="212"/>
      <c r="O80" s="212"/>
      <c r="P80" s="213" t="n">
        <f aca="false">SUM(E80+J80)</f>
        <v>0</v>
      </c>
      <c r="Q80" s="212" t="n">
        <f aca="false">SUM(R80+U80)</f>
        <v>0</v>
      </c>
      <c r="R80" s="212"/>
      <c r="S80" s="212"/>
      <c r="T80" s="212"/>
      <c r="U80" s="212"/>
      <c r="V80" s="212" t="n">
        <f aca="false">SUM(X80+AA80)</f>
        <v>0</v>
      </c>
      <c r="W80" s="212"/>
      <c r="X80" s="212"/>
      <c r="Y80" s="212"/>
      <c r="Z80" s="212"/>
      <c r="AA80" s="212"/>
      <c r="AB80" s="213" t="n">
        <f aca="false">SUM(Q80+V80)</f>
        <v>0</v>
      </c>
      <c r="AC80" s="212" t="n">
        <f aca="false">SUM(AD80+AG80)</f>
        <v>0</v>
      </c>
      <c r="AD80" s="212" t="n">
        <f aca="false">R80+F80</f>
        <v>0</v>
      </c>
      <c r="AE80" s="212" t="n">
        <f aca="false">S80+G80</f>
        <v>0</v>
      </c>
      <c r="AF80" s="212" t="n">
        <f aca="false">T80+H80</f>
        <v>0</v>
      </c>
      <c r="AG80" s="212" t="n">
        <f aca="false">U80+I80</f>
        <v>0</v>
      </c>
      <c r="AH80" s="212" t="n">
        <f aca="false">SUM(AJ80+AM80)</f>
        <v>0</v>
      </c>
      <c r="AI80" s="212" t="n">
        <f aca="false">W80+K80</f>
        <v>0</v>
      </c>
      <c r="AJ80" s="212" t="n">
        <f aca="false">X80+L80</f>
        <v>0</v>
      </c>
      <c r="AK80" s="212" t="n">
        <f aca="false">Y80+M80</f>
        <v>0</v>
      </c>
      <c r="AL80" s="212" t="n">
        <f aca="false">Z80+N80</f>
        <v>0</v>
      </c>
      <c r="AM80" s="212" t="n">
        <f aca="false">AA80+O80</f>
        <v>0</v>
      </c>
      <c r="AN80" s="213" t="n">
        <f aca="false">SUM(AC80+AH80)</f>
        <v>0</v>
      </c>
    </row>
    <row r="81" s="108" customFormat="true" ht="25.95" hidden="false" customHeight="true" outlineLevel="0" collapsed="false">
      <c r="A81" s="259"/>
      <c r="B81" s="209"/>
      <c r="C81" s="295"/>
      <c r="D81" s="204" t="s">
        <v>120</v>
      </c>
      <c r="E81" s="205" t="n">
        <f aca="false">SUM(F81+I81)</f>
        <v>0</v>
      </c>
      <c r="F81" s="205"/>
      <c r="G81" s="291"/>
      <c r="H81" s="205"/>
      <c r="I81" s="205"/>
      <c r="J81" s="205" t="n">
        <f aca="false">SUM(L81+O81)</f>
        <v>0</v>
      </c>
      <c r="K81" s="205"/>
      <c r="L81" s="205"/>
      <c r="M81" s="205"/>
      <c r="N81" s="205"/>
      <c r="O81" s="291"/>
      <c r="P81" s="205" t="n">
        <f aca="false">SUM(E81+J81)</f>
        <v>0</v>
      </c>
      <c r="Q81" s="205" t="n">
        <f aca="false">SUM(R81+U81)</f>
        <v>0</v>
      </c>
      <c r="R81" s="205"/>
      <c r="S81" s="291"/>
      <c r="T81" s="205"/>
      <c r="U81" s="205"/>
      <c r="V81" s="205" t="n">
        <f aca="false">SUM(X81+AA81)</f>
        <v>0</v>
      </c>
      <c r="W81" s="205"/>
      <c r="X81" s="205"/>
      <c r="Y81" s="205"/>
      <c r="Z81" s="205"/>
      <c r="AA81" s="291"/>
      <c r="AB81" s="205" t="n">
        <f aca="false">SUM(Q81+V81)</f>
        <v>0</v>
      </c>
      <c r="AC81" s="205" t="n">
        <f aca="false">SUM(AD81+AG81)</f>
        <v>0</v>
      </c>
      <c r="AD81" s="212" t="n">
        <f aca="false">R81+F81</f>
        <v>0</v>
      </c>
      <c r="AE81" s="212" t="n">
        <f aca="false">S81+G81</f>
        <v>0</v>
      </c>
      <c r="AF81" s="212" t="n">
        <f aca="false">T81+H81</f>
        <v>0</v>
      </c>
      <c r="AG81" s="212" t="n">
        <f aca="false">U81+I81</f>
        <v>0</v>
      </c>
      <c r="AH81" s="205" t="n">
        <f aca="false">SUM(AJ81+AM81)</f>
        <v>0</v>
      </c>
      <c r="AI81" s="212" t="n">
        <f aca="false">W81+K81</f>
        <v>0</v>
      </c>
      <c r="AJ81" s="212" t="n">
        <f aca="false">X81+L81</f>
        <v>0</v>
      </c>
      <c r="AK81" s="212" t="n">
        <f aca="false">Y81+M81</f>
        <v>0</v>
      </c>
      <c r="AL81" s="212" t="n">
        <f aca="false">Z81+N81</f>
        <v>0</v>
      </c>
      <c r="AM81" s="212" t="n">
        <f aca="false">AA81+O81</f>
        <v>0</v>
      </c>
      <c r="AN81" s="205" t="n">
        <f aca="false">SUM(AC81+AH81)</f>
        <v>0</v>
      </c>
    </row>
    <row r="82" s="108" customFormat="true" ht="0.6" hidden="false" customHeight="true" outlineLevel="0" collapsed="false">
      <c r="A82" s="259"/>
      <c r="B82" s="209"/>
      <c r="C82" s="295"/>
      <c r="D82" s="211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3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3"/>
      <c r="AC82" s="212"/>
      <c r="AD82" s="212" t="n">
        <f aca="false">R82+F82</f>
        <v>0</v>
      </c>
      <c r="AE82" s="212" t="n">
        <f aca="false">S82+G82</f>
        <v>0</v>
      </c>
      <c r="AF82" s="212" t="n">
        <f aca="false">T82+H82</f>
        <v>0</v>
      </c>
      <c r="AG82" s="212" t="n">
        <f aca="false">U82+I82</f>
        <v>0</v>
      </c>
      <c r="AH82" s="212"/>
      <c r="AI82" s="212" t="n">
        <f aca="false">W82+K82</f>
        <v>0</v>
      </c>
      <c r="AJ82" s="212" t="n">
        <f aca="false">X82+L82</f>
        <v>0</v>
      </c>
      <c r="AK82" s="212" t="n">
        <f aca="false">Y82+M82</f>
        <v>0</v>
      </c>
      <c r="AL82" s="212" t="n">
        <f aca="false">Z82+N82</f>
        <v>0</v>
      </c>
      <c r="AM82" s="212" t="n">
        <f aca="false">AA82+O82</f>
        <v>0</v>
      </c>
      <c r="AN82" s="213"/>
    </row>
    <row r="83" s="244" customFormat="true" ht="37.2" hidden="false" customHeight="true" outlineLevel="0" collapsed="false">
      <c r="A83" s="242" t="s">
        <v>218</v>
      </c>
      <c r="B83" s="209" t="s">
        <v>219</v>
      </c>
      <c r="C83" s="295" t="s">
        <v>206</v>
      </c>
      <c r="D83" s="211" t="s">
        <v>220</v>
      </c>
      <c r="E83" s="212" t="n">
        <f aca="false">SUM(F83+I83)</f>
        <v>7240</v>
      </c>
      <c r="F83" s="212" t="n">
        <v>7240</v>
      </c>
      <c r="G83" s="212"/>
      <c r="H83" s="212"/>
      <c r="I83" s="212"/>
      <c r="J83" s="212" t="n">
        <f aca="false">SUM(L83+O83)</f>
        <v>0</v>
      </c>
      <c r="K83" s="212"/>
      <c r="L83" s="212"/>
      <c r="M83" s="212"/>
      <c r="N83" s="212"/>
      <c r="O83" s="212"/>
      <c r="P83" s="213" t="n">
        <f aca="false">SUM(E83+J83)</f>
        <v>7240</v>
      </c>
      <c r="Q83" s="212" t="n">
        <f aca="false">SUM(R83+U83)</f>
        <v>0</v>
      </c>
      <c r="R83" s="212"/>
      <c r="S83" s="212"/>
      <c r="T83" s="212"/>
      <c r="U83" s="212"/>
      <c r="V83" s="212" t="n">
        <f aca="false">SUM(X83+AA83)</f>
        <v>0</v>
      </c>
      <c r="W83" s="212"/>
      <c r="X83" s="212"/>
      <c r="Y83" s="212"/>
      <c r="Z83" s="212"/>
      <c r="AA83" s="212"/>
      <c r="AB83" s="213" t="n">
        <f aca="false">SUM(Q83+V83)</f>
        <v>0</v>
      </c>
      <c r="AC83" s="212" t="n">
        <f aca="false">SUM(AD83+AG83)</f>
        <v>7240</v>
      </c>
      <c r="AD83" s="212" t="n">
        <f aca="false">R83+F83</f>
        <v>7240</v>
      </c>
      <c r="AE83" s="212" t="n">
        <f aca="false">S83+G83</f>
        <v>0</v>
      </c>
      <c r="AF83" s="212" t="n">
        <f aca="false">T83+H83</f>
        <v>0</v>
      </c>
      <c r="AG83" s="212" t="n">
        <f aca="false">U83+I83</f>
        <v>0</v>
      </c>
      <c r="AH83" s="212" t="n">
        <f aca="false">SUM(AJ83+AM83)</f>
        <v>0</v>
      </c>
      <c r="AI83" s="212" t="n">
        <f aca="false">W83+K83</f>
        <v>0</v>
      </c>
      <c r="AJ83" s="212" t="n">
        <f aca="false">X83+L83</f>
        <v>0</v>
      </c>
      <c r="AK83" s="212" t="n">
        <f aca="false">Y83+M83</f>
        <v>0</v>
      </c>
      <c r="AL83" s="212" t="n">
        <f aca="false">Z83+N83</f>
        <v>0</v>
      </c>
      <c r="AM83" s="212" t="n">
        <f aca="false">AA83+O83</f>
        <v>0</v>
      </c>
      <c r="AN83" s="213" t="n">
        <f aca="false">SUM(AC83+AH83)</f>
        <v>7240</v>
      </c>
    </row>
    <row r="84" s="108" customFormat="true" ht="1.2" hidden="true" customHeight="true" outlineLevel="0" collapsed="false">
      <c r="A84" s="242"/>
      <c r="B84" s="209"/>
      <c r="C84" s="263"/>
      <c r="D84" s="211"/>
      <c r="E84" s="212"/>
      <c r="F84" s="237"/>
      <c r="G84" s="237"/>
      <c r="H84" s="237"/>
      <c r="I84" s="237"/>
      <c r="J84" s="212"/>
      <c r="K84" s="212"/>
      <c r="L84" s="212"/>
      <c r="M84" s="212"/>
      <c r="N84" s="212"/>
      <c r="O84" s="212"/>
      <c r="P84" s="213"/>
      <c r="Q84" s="212"/>
      <c r="R84" s="237"/>
      <c r="S84" s="237"/>
      <c r="T84" s="237"/>
      <c r="U84" s="237"/>
      <c r="V84" s="212"/>
      <c r="W84" s="212"/>
      <c r="X84" s="212"/>
      <c r="Y84" s="212"/>
      <c r="Z84" s="212"/>
      <c r="AA84" s="212"/>
      <c r="AB84" s="213"/>
      <c r="AC84" s="212"/>
      <c r="AD84" s="212" t="n">
        <f aca="false">R84+F84</f>
        <v>0</v>
      </c>
      <c r="AE84" s="212" t="n">
        <f aca="false">S84+G84</f>
        <v>0</v>
      </c>
      <c r="AF84" s="212" t="n">
        <f aca="false">T84+H84</f>
        <v>0</v>
      </c>
      <c r="AG84" s="212" t="n">
        <f aca="false">U84+I84</f>
        <v>0</v>
      </c>
      <c r="AH84" s="212"/>
      <c r="AI84" s="212" t="n">
        <f aca="false">W84+K84</f>
        <v>0</v>
      </c>
      <c r="AJ84" s="212" t="n">
        <f aca="false">X84+L84</f>
        <v>0</v>
      </c>
      <c r="AK84" s="212" t="n">
        <f aca="false">Y84+M84</f>
        <v>0</v>
      </c>
      <c r="AL84" s="212" t="n">
        <f aca="false">Z84+N84</f>
        <v>0</v>
      </c>
      <c r="AM84" s="212" t="n">
        <f aca="false">AA84+O84</f>
        <v>0</v>
      </c>
      <c r="AN84" s="213"/>
    </row>
    <row r="85" s="244" customFormat="true" ht="51.6" hidden="false" customHeight="true" outlineLevel="0" collapsed="false">
      <c r="A85" s="242" t="s">
        <v>221</v>
      </c>
      <c r="B85" s="209" t="s">
        <v>222</v>
      </c>
      <c r="C85" s="210" t="s">
        <v>157</v>
      </c>
      <c r="D85" s="211" t="s">
        <v>223</v>
      </c>
      <c r="E85" s="212" t="n">
        <f aca="false">SUM(F85+I85)</f>
        <v>663046</v>
      </c>
      <c r="F85" s="212" t="n">
        <v>663046</v>
      </c>
      <c r="G85" s="212" t="n">
        <v>514548</v>
      </c>
      <c r="H85" s="212" t="n">
        <v>4120</v>
      </c>
      <c r="I85" s="212"/>
      <c r="J85" s="212" t="n">
        <f aca="false">SUM(L85+O85)</f>
        <v>0</v>
      </c>
      <c r="K85" s="212"/>
      <c r="L85" s="212"/>
      <c r="M85" s="212"/>
      <c r="N85" s="212"/>
      <c r="O85" s="212"/>
      <c r="P85" s="213" t="n">
        <f aca="false">SUM(E85+J85)</f>
        <v>663046</v>
      </c>
      <c r="Q85" s="212" t="n">
        <f aca="false">SUM(R85+U85)</f>
        <v>-375</v>
      </c>
      <c r="R85" s="212" t="n">
        <v>-375</v>
      </c>
      <c r="S85" s="212" t="n">
        <v>10348</v>
      </c>
      <c r="T85" s="212"/>
      <c r="U85" s="212"/>
      <c r="V85" s="212" t="n">
        <f aca="false">SUM(X85+AA85)</f>
        <v>0</v>
      </c>
      <c r="W85" s="212"/>
      <c r="X85" s="212"/>
      <c r="Y85" s="212"/>
      <c r="Z85" s="212"/>
      <c r="AA85" s="212"/>
      <c r="AB85" s="213" t="n">
        <f aca="false">SUM(Q85+V85)</f>
        <v>-375</v>
      </c>
      <c r="AC85" s="212" t="n">
        <f aca="false">SUM(AD85+AG85)</f>
        <v>662671</v>
      </c>
      <c r="AD85" s="212" t="n">
        <f aca="false">R85+F85</f>
        <v>662671</v>
      </c>
      <c r="AE85" s="212" t="n">
        <f aca="false">S85+G85</f>
        <v>524896</v>
      </c>
      <c r="AF85" s="212" t="n">
        <f aca="false">T85+H85</f>
        <v>4120</v>
      </c>
      <c r="AG85" s="212" t="n">
        <f aca="false">U85+I85</f>
        <v>0</v>
      </c>
      <c r="AH85" s="212" t="n">
        <f aca="false">SUM(AJ85+AM85)</f>
        <v>0</v>
      </c>
      <c r="AI85" s="212" t="n">
        <f aca="false">W85+K85</f>
        <v>0</v>
      </c>
      <c r="AJ85" s="212" t="n">
        <f aca="false">X85+L85</f>
        <v>0</v>
      </c>
      <c r="AK85" s="212" t="n">
        <f aca="false">Y85+M85</f>
        <v>0</v>
      </c>
      <c r="AL85" s="212" t="n">
        <f aca="false">Z85+N85</f>
        <v>0</v>
      </c>
      <c r="AM85" s="212" t="n">
        <f aca="false">AA85+O85</f>
        <v>0</v>
      </c>
      <c r="AN85" s="213" t="n">
        <f aca="false">SUM(AC85+AH85)</f>
        <v>662671</v>
      </c>
    </row>
    <row r="86" s="297" customFormat="true" ht="1.2" hidden="true" customHeight="true" outlineLevel="0" collapsed="false">
      <c r="A86" s="296"/>
      <c r="B86" s="209"/>
      <c r="C86" s="209"/>
      <c r="D86" s="211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3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3"/>
      <c r="AC86" s="212"/>
      <c r="AD86" s="214" t="n">
        <f aca="false">R86+F86</f>
        <v>0</v>
      </c>
      <c r="AE86" s="214" t="n">
        <f aca="false">S86+G86</f>
        <v>0</v>
      </c>
      <c r="AF86" s="214" t="n">
        <f aca="false">T86+H86</f>
        <v>0</v>
      </c>
      <c r="AG86" s="214" t="n">
        <f aca="false">U86+I86</f>
        <v>0</v>
      </c>
      <c r="AH86" s="212"/>
      <c r="AI86" s="214" t="n">
        <f aca="false">W86+K86</f>
        <v>0</v>
      </c>
      <c r="AJ86" s="214" t="n">
        <f aca="false">X86+L86</f>
        <v>0</v>
      </c>
      <c r="AK86" s="214" t="n">
        <f aca="false">Y86+M86</f>
        <v>0</v>
      </c>
      <c r="AL86" s="214" t="n">
        <f aca="false">Z86+N86</f>
        <v>0</v>
      </c>
      <c r="AM86" s="214" t="n">
        <f aca="false">AA86+O86</f>
        <v>0</v>
      </c>
      <c r="AN86" s="213"/>
    </row>
    <row r="87" s="297" customFormat="true" ht="39.6" hidden="true" customHeight="true" outlineLevel="0" collapsed="false">
      <c r="A87" s="296" t="s">
        <v>224</v>
      </c>
      <c r="B87" s="209" t="s">
        <v>225</v>
      </c>
      <c r="C87" s="209" t="s">
        <v>164</v>
      </c>
      <c r="D87" s="211" t="s">
        <v>226</v>
      </c>
      <c r="E87" s="212" t="n">
        <f aca="false">SUM(F87+I87)</f>
        <v>0</v>
      </c>
      <c r="F87" s="212"/>
      <c r="G87" s="212"/>
      <c r="H87" s="212"/>
      <c r="I87" s="212"/>
      <c r="J87" s="212" t="n">
        <f aca="false">SUM(L87+O87)</f>
        <v>0</v>
      </c>
      <c r="K87" s="212"/>
      <c r="L87" s="212"/>
      <c r="M87" s="212"/>
      <c r="N87" s="212"/>
      <c r="O87" s="212"/>
      <c r="P87" s="213" t="n">
        <f aca="false">SUM(E87+J87)</f>
        <v>0</v>
      </c>
      <c r="Q87" s="212" t="n">
        <f aca="false">SUM(R87+U87)</f>
        <v>0</v>
      </c>
      <c r="R87" s="212"/>
      <c r="S87" s="212"/>
      <c r="T87" s="212"/>
      <c r="U87" s="212"/>
      <c r="V87" s="212" t="n">
        <f aca="false">SUM(X87+AA87)</f>
        <v>0</v>
      </c>
      <c r="W87" s="212"/>
      <c r="X87" s="212"/>
      <c r="Y87" s="212"/>
      <c r="Z87" s="212"/>
      <c r="AA87" s="212"/>
      <c r="AB87" s="213" t="n">
        <f aca="false">SUM(Q87+V87)</f>
        <v>0</v>
      </c>
      <c r="AC87" s="212" t="n">
        <f aca="false">SUM(AD87+AG87)</f>
        <v>0</v>
      </c>
      <c r="AD87" s="214" t="n">
        <f aca="false">R87+F87</f>
        <v>0</v>
      </c>
      <c r="AE87" s="214" t="n">
        <f aca="false">S87+G87</f>
        <v>0</v>
      </c>
      <c r="AF87" s="214" t="n">
        <f aca="false">T87+H87</f>
        <v>0</v>
      </c>
      <c r="AG87" s="214" t="n">
        <f aca="false">U87+I87</f>
        <v>0</v>
      </c>
      <c r="AH87" s="212" t="n">
        <f aca="false">SUM(AJ87+AM87)</f>
        <v>0</v>
      </c>
      <c r="AI87" s="214" t="n">
        <f aca="false">W87+K87</f>
        <v>0</v>
      </c>
      <c r="AJ87" s="214" t="n">
        <f aca="false">X87+L87</f>
        <v>0</v>
      </c>
      <c r="AK87" s="214" t="n">
        <f aca="false">Y87+M87</f>
        <v>0</v>
      </c>
      <c r="AL87" s="214" t="n">
        <f aca="false">Z87+N87</f>
        <v>0</v>
      </c>
      <c r="AM87" s="214" t="n">
        <f aca="false">AA87+O87</f>
        <v>0</v>
      </c>
      <c r="AN87" s="213" t="n">
        <f aca="false">SUM(AC87+AH87)</f>
        <v>0</v>
      </c>
    </row>
    <row r="88" s="244" customFormat="true" ht="39.6" hidden="true" customHeight="true" outlineLevel="0" collapsed="false">
      <c r="A88" s="251"/>
      <c r="B88" s="252"/>
      <c r="C88" s="253"/>
      <c r="D88" s="204" t="s">
        <v>120</v>
      </c>
      <c r="E88" s="205" t="n">
        <f aca="false">SUM(F88+I88)</f>
        <v>0</v>
      </c>
      <c r="F88" s="205"/>
      <c r="G88" s="205"/>
      <c r="H88" s="205"/>
      <c r="I88" s="205"/>
      <c r="J88" s="205" t="n">
        <f aca="false">SUM(L88+O88)</f>
        <v>0</v>
      </c>
      <c r="K88" s="205"/>
      <c r="L88" s="205"/>
      <c r="M88" s="205"/>
      <c r="N88" s="205"/>
      <c r="O88" s="205"/>
      <c r="P88" s="205" t="n">
        <f aca="false">SUM(E88+J88)</f>
        <v>0</v>
      </c>
      <c r="Q88" s="205" t="n">
        <f aca="false">SUM(R88+U88)</f>
        <v>0</v>
      </c>
      <c r="R88" s="205"/>
      <c r="S88" s="205"/>
      <c r="T88" s="205"/>
      <c r="U88" s="205"/>
      <c r="V88" s="205" t="n">
        <f aca="false">SUM(X88+AA88)</f>
        <v>0</v>
      </c>
      <c r="W88" s="205"/>
      <c r="X88" s="205"/>
      <c r="Y88" s="205"/>
      <c r="Z88" s="205"/>
      <c r="AA88" s="205"/>
      <c r="AB88" s="205" t="n">
        <f aca="false">SUM(Q88+V88)</f>
        <v>0</v>
      </c>
      <c r="AC88" s="205" t="n">
        <f aca="false">SUM(AD88+AG88)</f>
        <v>0</v>
      </c>
      <c r="AD88" s="214" t="n">
        <f aca="false">R88+F88</f>
        <v>0</v>
      </c>
      <c r="AE88" s="214" t="n">
        <f aca="false">S88+G88</f>
        <v>0</v>
      </c>
      <c r="AF88" s="214" t="n">
        <f aca="false">T88+H88</f>
        <v>0</v>
      </c>
      <c r="AG88" s="214" t="n">
        <f aca="false">U88+I88</f>
        <v>0</v>
      </c>
      <c r="AH88" s="205" t="n">
        <f aca="false">SUM(AJ88+AM88)</f>
        <v>0</v>
      </c>
      <c r="AI88" s="214" t="n">
        <f aca="false">W88+K88</f>
        <v>0</v>
      </c>
      <c r="AJ88" s="214" t="n">
        <f aca="false">X88+L88</f>
        <v>0</v>
      </c>
      <c r="AK88" s="214" t="n">
        <f aca="false">Y88+M88</f>
        <v>0</v>
      </c>
      <c r="AL88" s="214" t="n">
        <f aca="false">Z88+N88</f>
        <v>0</v>
      </c>
      <c r="AM88" s="214" t="n">
        <f aca="false">AA88+O88</f>
        <v>0</v>
      </c>
      <c r="AN88" s="205" t="n">
        <f aca="false">SUM(AC88+AH88)</f>
        <v>0</v>
      </c>
    </row>
    <row r="89" s="298" customFormat="true" ht="39.6" hidden="true" customHeight="true" outlineLevel="0" collapsed="false">
      <c r="A89" s="238" t="s">
        <v>227</v>
      </c>
      <c r="B89" s="239" t="s">
        <v>170</v>
      </c>
      <c r="C89" s="209" t="s">
        <v>171</v>
      </c>
      <c r="D89" s="292" t="s">
        <v>172</v>
      </c>
      <c r="E89" s="241"/>
      <c r="F89" s="241"/>
      <c r="G89" s="241"/>
      <c r="H89" s="241"/>
      <c r="I89" s="241"/>
      <c r="J89" s="212" t="n">
        <f aca="false">SUM(L89+O89)</f>
        <v>0</v>
      </c>
      <c r="K89" s="212"/>
      <c r="L89" s="212"/>
      <c r="M89" s="212"/>
      <c r="N89" s="212"/>
      <c r="O89" s="212"/>
      <c r="P89" s="241" t="n">
        <f aca="false">SUM(E89+J89)</f>
        <v>0</v>
      </c>
      <c r="Q89" s="205" t="n">
        <f aca="false">SUM(R89+U89)</f>
        <v>0</v>
      </c>
      <c r="R89" s="205"/>
      <c r="S89" s="205"/>
      <c r="T89" s="205"/>
      <c r="U89" s="205"/>
      <c r="V89" s="212" t="n">
        <f aca="false">SUM(X89+AA89)</f>
        <v>0</v>
      </c>
      <c r="W89" s="212"/>
      <c r="X89" s="212"/>
      <c r="Y89" s="212"/>
      <c r="Z89" s="212"/>
      <c r="AA89" s="212"/>
      <c r="AB89" s="212" t="n">
        <f aca="false">SUM(Q89+V89)</f>
        <v>0</v>
      </c>
      <c r="AC89" s="212" t="n">
        <f aca="false">SUM(AD89+AG89)</f>
        <v>0</v>
      </c>
      <c r="AD89" s="214" t="n">
        <f aca="false">R89+F89</f>
        <v>0</v>
      </c>
      <c r="AE89" s="214" t="n">
        <f aca="false">S89+G89</f>
        <v>0</v>
      </c>
      <c r="AF89" s="214" t="n">
        <f aca="false">T89+H89</f>
        <v>0</v>
      </c>
      <c r="AG89" s="214" t="n">
        <f aca="false">U89+I89</f>
        <v>0</v>
      </c>
      <c r="AH89" s="212" t="n">
        <f aca="false">SUM(AJ89+AM89)</f>
        <v>0</v>
      </c>
      <c r="AI89" s="214" t="n">
        <f aca="false">W89+K89</f>
        <v>0</v>
      </c>
      <c r="AJ89" s="214" t="n">
        <f aca="false">X89+L89</f>
        <v>0</v>
      </c>
      <c r="AK89" s="214" t="n">
        <f aca="false">Y89+M89</f>
        <v>0</v>
      </c>
      <c r="AL89" s="214" t="n">
        <f aca="false">Z89+N89</f>
        <v>0</v>
      </c>
      <c r="AM89" s="214" t="n">
        <f aca="false">AA89+O89</f>
        <v>0</v>
      </c>
      <c r="AN89" s="213" t="n">
        <f aca="false">SUM(AC89+AH89)</f>
        <v>0</v>
      </c>
    </row>
    <row r="90" s="299" customFormat="true" ht="39.6" hidden="true" customHeight="true" outlineLevel="0" collapsed="false">
      <c r="A90" s="245"/>
      <c r="B90" s="246"/>
      <c r="C90" s="247"/>
      <c r="D90" s="286" t="s">
        <v>78</v>
      </c>
      <c r="E90" s="233" t="n">
        <f aca="false">SUM(F90+I90)</f>
        <v>0</v>
      </c>
      <c r="F90" s="233"/>
      <c r="G90" s="233"/>
      <c r="H90" s="233"/>
      <c r="I90" s="233"/>
      <c r="J90" s="233" t="n">
        <f aca="false">SUM(L90+O90)</f>
        <v>0</v>
      </c>
      <c r="K90" s="233"/>
      <c r="L90" s="233"/>
      <c r="M90" s="233"/>
      <c r="N90" s="233"/>
      <c r="O90" s="233"/>
      <c r="P90" s="233" t="n">
        <f aca="false">SUM(E90+J90)</f>
        <v>0</v>
      </c>
      <c r="Q90" s="233" t="n">
        <f aca="false">SUM(R90+U90)</f>
        <v>0</v>
      </c>
      <c r="R90" s="233"/>
      <c r="S90" s="233"/>
      <c r="T90" s="233"/>
      <c r="U90" s="233"/>
      <c r="V90" s="233" t="n">
        <f aca="false">SUM(X90+AA90)</f>
        <v>0</v>
      </c>
      <c r="W90" s="233"/>
      <c r="X90" s="233"/>
      <c r="Y90" s="233"/>
      <c r="Z90" s="233"/>
      <c r="AA90" s="233"/>
      <c r="AB90" s="233" t="n">
        <f aca="false">SUM(Q90+V90)</f>
        <v>0</v>
      </c>
      <c r="AC90" s="233" t="n">
        <f aca="false">SUM(AD90+AG90)</f>
        <v>0</v>
      </c>
      <c r="AD90" s="249" t="n">
        <f aca="false">R90+F90</f>
        <v>0</v>
      </c>
      <c r="AE90" s="249" t="n">
        <f aca="false">S90+G90</f>
        <v>0</v>
      </c>
      <c r="AF90" s="249" t="n">
        <f aca="false">T90+H90</f>
        <v>0</v>
      </c>
      <c r="AG90" s="249" t="n">
        <f aca="false">U90+I90</f>
        <v>0</v>
      </c>
      <c r="AH90" s="233" t="n">
        <f aca="false">SUM(AJ90+AM90)</f>
        <v>0</v>
      </c>
      <c r="AI90" s="249" t="n">
        <f aca="false">W90+K90</f>
        <v>0</v>
      </c>
      <c r="AJ90" s="249" t="n">
        <f aca="false">X90+L90</f>
        <v>0</v>
      </c>
      <c r="AK90" s="249" t="n">
        <f aca="false">Y90+M90</f>
        <v>0</v>
      </c>
      <c r="AL90" s="249" t="n">
        <f aca="false">Z90+N90</f>
        <v>0</v>
      </c>
      <c r="AM90" s="249" t="n">
        <f aca="false">AA90+O90</f>
        <v>0</v>
      </c>
      <c r="AN90" s="288" t="n">
        <f aca="false">SUM(AC90+AH90)</f>
        <v>0</v>
      </c>
    </row>
    <row r="91" s="261" customFormat="true" ht="66" hidden="false" customHeight="true" outlineLevel="0" collapsed="false">
      <c r="A91" s="242" t="s">
        <v>228</v>
      </c>
      <c r="B91" s="273" t="n">
        <v>9800</v>
      </c>
      <c r="C91" s="209" t="s">
        <v>110</v>
      </c>
      <c r="D91" s="211" t="s">
        <v>193</v>
      </c>
      <c r="E91" s="212" t="n">
        <f aca="false">SUM(F91+I91)</f>
        <v>137700</v>
      </c>
      <c r="F91" s="212" t="n">
        <v>137700</v>
      </c>
      <c r="G91" s="212"/>
      <c r="H91" s="212"/>
      <c r="I91" s="212"/>
      <c r="J91" s="212" t="n">
        <f aca="false">SUM(L91+O91)</f>
        <v>0</v>
      </c>
      <c r="K91" s="212"/>
      <c r="L91" s="212"/>
      <c r="M91" s="212"/>
      <c r="N91" s="212"/>
      <c r="O91" s="212"/>
      <c r="P91" s="213" t="n">
        <f aca="false">SUM(E91+J91)</f>
        <v>137700</v>
      </c>
      <c r="Q91" s="212" t="n">
        <f aca="false">SUM(R91+U91)</f>
        <v>0</v>
      </c>
      <c r="R91" s="212"/>
      <c r="S91" s="212"/>
      <c r="T91" s="212"/>
      <c r="U91" s="212"/>
      <c r="V91" s="212" t="n">
        <f aca="false">SUM(X91+AA91)</f>
        <v>0</v>
      </c>
      <c r="W91" s="212"/>
      <c r="X91" s="212"/>
      <c r="Y91" s="212"/>
      <c r="Z91" s="212"/>
      <c r="AA91" s="212"/>
      <c r="AB91" s="213" t="n">
        <f aca="false">SUM(Q91+V91)</f>
        <v>0</v>
      </c>
      <c r="AC91" s="214" t="n">
        <f aca="false">Q91+E91</f>
        <v>137700</v>
      </c>
      <c r="AD91" s="214" t="n">
        <f aca="false">R91+F91</f>
        <v>137700</v>
      </c>
      <c r="AE91" s="214" t="n">
        <f aca="false">S91+G91</f>
        <v>0</v>
      </c>
      <c r="AF91" s="214" t="n">
        <f aca="false">T91+H91</f>
        <v>0</v>
      </c>
      <c r="AG91" s="214" t="n">
        <f aca="false">U91+I91</f>
        <v>0</v>
      </c>
      <c r="AH91" s="214" t="n">
        <f aca="false">V91+J91</f>
        <v>0</v>
      </c>
      <c r="AI91" s="214" t="n">
        <f aca="false">W91+K91</f>
        <v>0</v>
      </c>
      <c r="AJ91" s="214" t="n">
        <f aca="false">X91+L91</f>
        <v>0</v>
      </c>
      <c r="AK91" s="214" t="n">
        <f aca="false">Y91+M91</f>
        <v>0</v>
      </c>
      <c r="AL91" s="214" t="n">
        <f aca="false">Z91+N91</f>
        <v>0</v>
      </c>
      <c r="AM91" s="214" t="n">
        <f aca="false">AA91+O91</f>
        <v>0</v>
      </c>
      <c r="AN91" s="213" t="n">
        <f aca="false">SUM(AC91+AH91)</f>
        <v>137700</v>
      </c>
    </row>
    <row r="92" s="261" customFormat="true" ht="0.6" hidden="false" customHeight="true" outlineLevel="0" collapsed="false">
      <c r="A92" s="300"/>
      <c r="B92" s="239"/>
      <c r="C92" s="256"/>
      <c r="D92" s="257"/>
      <c r="E92" s="237" t="n">
        <f aca="false">SUM(F92+I92)</f>
        <v>0</v>
      </c>
      <c r="F92" s="237"/>
      <c r="G92" s="212"/>
      <c r="H92" s="212"/>
      <c r="I92" s="212"/>
      <c r="J92" s="237" t="n">
        <f aca="false">SUM(L92+O92)</f>
        <v>0</v>
      </c>
      <c r="K92" s="237"/>
      <c r="L92" s="237"/>
      <c r="M92" s="237"/>
      <c r="N92" s="237"/>
      <c r="O92" s="237"/>
      <c r="P92" s="241" t="n">
        <f aca="false">SUM(E92+J92)</f>
        <v>0</v>
      </c>
      <c r="Q92" s="301" t="n">
        <f aca="false">SUM(R92+U92)</f>
        <v>0</v>
      </c>
      <c r="R92" s="301"/>
      <c r="S92" s="260"/>
      <c r="T92" s="260"/>
      <c r="U92" s="260"/>
      <c r="V92" s="301" t="n">
        <f aca="false">SUM(X92+AA92)</f>
        <v>0</v>
      </c>
      <c r="W92" s="301"/>
      <c r="X92" s="301"/>
      <c r="Y92" s="301"/>
      <c r="Z92" s="301"/>
      <c r="AA92" s="301"/>
      <c r="AB92" s="302" t="n">
        <f aca="false">SUM(Q92+V92)</f>
        <v>0</v>
      </c>
      <c r="AC92" s="301" t="n">
        <f aca="false">SUM(AD92+AG92)</f>
        <v>0</v>
      </c>
      <c r="AD92" s="301"/>
      <c r="AE92" s="260"/>
      <c r="AF92" s="260"/>
      <c r="AG92" s="260"/>
      <c r="AH92" s="301" t="n">
        <f aca="false">SUM(AJ92+AM92)</f>
        <v>0</v>
      </c>
      <c r="AI92" s="301"/>
      <c r="AJ92" s="301"/>
      <c r="AK92" s="301"/>
      <c r="AL92" s="301"/>
      <c r="AM92" s="301"/>
      <c r="AN92" s="302" t="n">
        <f aca="false">SUM(AC92+AH92)</f>
        <v>0</v>
      </c>
    </row>
    <row r="93" s="262" customFormat="true" ht="39.6" hidden="true" customHeight="true" outlineLevel="0" collapsed="false">
      <c r="A93" s="303"/>
      <c r="B93" s="222"/>
      <c r="C93" s="223"/>
      <c r="D93" s="304" t="s">
        <v>229</v>
      </c>
      <c r="E93" s="212" t="n">
        <f aca="false">SUM(F93+I93)</f>
        <v>0</v>
      </c>
      <c r="F93" s="212"/>
      <c r="G93" s="212"/>
      <c r="H93" s="212"/>
      <c r="I93" s="212"/>
      <c r="J93" s="212" t="n">
        <f aca="false">SUM(L93+O93)</f>
        <v>0</v>
      </c>
      <c r="K93" s="212"/>
      <c r="L93" s="212"/>
      <c r="M93" s="212"/>
      <c r="N93" s="212"/>
      <c r="O93" s="237"/>
      <c r="P93" s="213" t="n">
        <f aca="false">SUM(E93+J93)</f>
        <v>0</v>
      </c>
      <c r="Q93" s="260" t="n">
        <f aca="false">SUM(R93+U93)</f>
        <v>0</v>
      </c>
      <c r="R93" s="260"/>
      <c r="S93" s="260"/>
      <c r="T93" s="260"/>
      <c r="U93" s="260"/>
      <c r="V93" s="260" t="n">
        <f aca="false">SUM(X93+AA93)</f>
        <v>0</v>
      </c>
      <c r="W93" s="260"/>
      <c r="X93" s="260"/>
      <c r="Y93" s="260"/>
      <c r="Z93" s="260"/>
      <c r="AA93" s="301"/>
      <c r="AB93" s="305" t="n">
        <f aca="false">SUM(Q93+V93)</f>
        <v>0</v>
      </c>
      <c r="AC93" s="260" t="n">
        <f aca="false">SUM(AD93+AG93)</f>
        <v>0</v>
      </c>
      <c r="AD93" s="260"/>
      <c r="AE93" s="260"/>
      <c r="AF93" s="260"/>
      <c r="AG93" s="260"/>
      <c r="AH93" s="260" t="n">
        <f aca="false">SUM(AJ93+AM93)</f>
        <v>0</v>
      </c>
      <c r="AI93" s="260"/>
      <c r="AJ93" s="260"/>
      <c r="AK93" s="260"/>
      <c r="AL93" s="260"/>
      <c r="AM93" s="301"/>
      <c r="AN93" s="305" t="n">
        <f aca="false">SUM(AC93+AH93)</f>
        <v>0</v>
      </c>
    </row>
    <row r="94" s="262" customFormat="true" ht="10.95" hidden="true" customHeight="true" outlineLevel="0" collapsed="false">
      <c r="A94" s="303"/>
      <c r="B94" s="209" t="n">
        <v>150101</v>
      </c>
      <c r="C94" s="258"/>
      <c r="D94" s="211"/>
      <c r="E94" s="212" t="n">
        <f aca="false">SUM(F94+I94)</f>
        <v>0</v>
      </c>
      <c r="F94" s="212"/>
      <c r="G94" s="212"/>
      <c r="H94" s="212"/>
      <c r="I94" s="212"/>
      <c r="J94" s="212" t="n">
        <f aca="false">SUM(L94+O94)</f>
        <v>0</v>
      </c>
      <c r="K94" s="212"/>
      <c r="L94" s="212"/>
      <c r="M94" s="212"/>
      <c r="N94" s="212"/>
      <c r="O94" s="212"/>
      <c r="P94" s="213" t="n">
        <f aca="false">SUM(E94+J94)</f>
        <v>0</v>
      </c>
      <c r="Q94" s="260" t="n">
        <f aca="false">SUM(R94+U94)</f>
        <v>0</v>
      </c>
      <c r="R94" s="260"/>
      <c r="S94" s="260"/>
      <c r="T94" s="260"/>
      <c r="U94" s="260"/>
      <c r="V94" s="260" t="n">
        <f aca="false">SUM(X94+AA94)</f>
        <v>0</v>
      </c>
      <c r="W94" s="260"/>
      <c r="X94" s="260"/>
      <c r="Y94" s="260"/>
      <c r="Z94" s="260"/>
      <c r="AA94" s="260"/>
      <c r="AB94" s="305" t="n">
        <f aca="false">SUM(Q94+V94)</f>
        <v>0</v>
      </c>
      <c r="AC94" s="260" t="n">
        <f aca="false">SUM(AD94+AG94)</f>
        <v>0</v>
      </c>
      <c r="AD94" s="260"/>
      <c r="AE94" s="260"/>
      <c r="AF94" s="260"/>
      <c r="AG94" s="260"/>
      <c r="AH94" s="260" t="n">
        <f aca="false">SUM(AJ94+AM94)</f>
        <v>0</v>
      </c>
      <c r="AI94" s="260"/>
      <c r="AJ94" s="260"/>
      <c r="AK94" s="260"/>
      <c r="AL94" s="260"/>
      <c r="AM94" s="260"/>
      <c r="AN94" s="305" t="n">
        <f aca="false">SUM(AC94+AH94)</f>
        <v>0</v>
      </c>
    </row>
    <row r="95" s="108" customFormat="true" ht="65.4" hidden="false" customHeight="true" outlineLevel="0" collapsed="false">
      <c r="A95" s="306" t="s">
        <v>230</v>
      </c>
      <c r="B95" s="200"/>
      <c r="C95" s="200"/>
      <c r="D95" s="307" t="s">
        <v>231</v>
      </c>
      <c r="E95" s="199" t="n">
        <f aca="false">SUM(E96)</f>
        <v>9944345.63</v>
      </c>
      <c r="F95" s="199" t="n">
        <f aca="false">SUM(F96)</f>
        <v>9944345.63</v>
      </c>
      <c r="G95" s="199" t="n">
        <f aca="false">SUM(G96)</f>
        <v>4796884</v>
      </c>
      <c r="H95" s="199" t="n">
        <f aca="false">SUM(H96)</f>
        <v>168720</v>
      </c>
      <c r="I95" s="199" t="n">
        <f aca="false">SUM(I96)</f>
        <v>0</v>
      </c>
      <c r="J95" s="199" t="n">
        <f aca="false">SUM(J96)</f>
        <v>310445</v>
      </c>
      <c r="K95" s="199" t="n">
        <f aca="false">SUM(K96)</f>
        <v>0</v>
      </c>
      <c r="L95" s="199" t="n">
        <f aca="false">SUM(L96)</f>
        <v>310445</v>
      </c>
      <c r="M95" s="199" t="n">
        <f aca="false">SUM(M96)</f>
        <v>215190</v>
      </c>
      <c r="N95" s="199" t="n">
        <f aca="false">SUM(N96)</f>
        <v>7500</v>
      </c>
      <c r="O95" s="199" t="n">
        <f aca="false">SUM(O96)</f>
        <v>0</v>
      </c>
      <c r="P95" s="199" t="n">
        <f aca="false">SUM(P96)</f>
        <v>10254790.63</v>
      </c>
      <c r="Q95" s="199" t="n">
        <f aca="false">SUM(Q96)</f>
        <v>133620</v>
      </c>
      <c r="R95" s="199" t="n">
        <f aca="false">SUM(R96)</f>
        <v>133620</v>
      </c>
      <c r="S95" s="199" t="n">
        <f aca="false">SUM(S96)</f>
        <v>19000</v>
      </c>
      <c r="T95" s="199" t="n">
        <f aca="false">SUM(T96)</f>
        <v>-10000</v>
      </c>
      <c r="U95" s="199" t="n">
        <f aca="false">SUM(U96)</f>
        <v>0</v>
      </c>
      <c r="V95" s="199" t="n">
        <f aca="false">SUM(V96)</f>
        <v>0</v>
      </c>
      <c r="W95" s="199" t="n">
        <f aca="false">SUM(W96)</f>
        <v>0</v>
      </c>
      <c r="X95" s="199" t="n">
        <f aca="false">SUM(X96)</f>
        <v>0</v>
      </c>
      <c r="Y95" s="199" t="n">
        <f aca="false">SUM(Y96)</f>
        <v>0</v>
      </c>
      <c r="Z95" s="199" t="n">
        <f aca="false">SUM(Z96)</f>
        <v>0</v>
      </c>
      <c r="AA95" s="199" t="n">
        <f aca="false">SUM(AA96)</f>
        <v>0</v>
      </c>
      <c r="AB95" s="199" t="n">
        <f aca="false">SUM(AB96)</f>
        <v>133620</v>
      </c>
      <c r="AC95" s="199" t="n">
        <f aca="false">SUM(AC96)</f>
        <v>10077965.63</v>
      </c>
      <c r="AD95" s="199" t="n">
        <f aca="false">SUM(AD96)</f>
        <v>10077965.63</v>
      </c>
      <c r="AE95" s="199" t="n">
        <f aca="false">SUM(AE96)</f>
        <v>4815884</v>
      </c>
      <c r="AF95" s="199" t="n">
        <f aca="false">SUM(AF96)</f>
        <v>158720</v>
      </c>
      <c r="AG95" s="199" t="n">
        <f aca="false">SUM(AG96)</f>
        <v>0</v>
      </c>
      <c r="AH95" s="199" t="n">
        <f aca="false">SUM(AH96)</f>
        <v>310445</v>
      </c>
      <c r="AI95" s="199" t="n">
        <f aca="false">SUM(AI96)</f>
        <v>0</v>
      </c>
      <c r="AJ95" s="275" t="n">
        <f aca="false">SUM(AJ96)</f>
        <v>310445</v>
      </c>
      <c r="AK95" s="275" t="n">
        <f aca="false">SUM(AK96)</f>
        <v>215190</v>
      </c>
      <c r="AL95" s="199" t="n">
        <f aca="false">SUM(AL96)</f>
        <v>7500</v>
      </c>
      <c r="AM95" s="199" t="n">
        <f aca="false">SUM(AM96)</f>
        <v>0</v>
      </c>
      <c r="AN95" s="199" t="n">
        <f aca="false">SUM(AN96)</f>
        <v>10388410.63</v>
      </c>
    </row>
    <row r="96" s="108" customFormat="true" ht="64.95" hidden="false" customHeight="true" outlineLevel="0" collapsed="false">
      <c r="A96" s="306" t="s">
        <v>232</v>
      </c>
      <c r="B96" s="200"/>
      <c r="C96" s="200"/>
      <c r="D96" s="198" t="s">
        <v>231</v>
      </c>
      <c r="E96" s="199" t="n">
        <f aca="false">SUM(F96+I96)</f>
        <v>9944345.63</v>
      </c>
      <c r="F96" s="199" t="n">
        <f aca="false">SUM(F102+F104+F108+F110+F114+F115+F117+F120+F123+F125+F127+F129+F131+F133+F135+F137+F139+F143+F145+F147+F149+F151+F153+F155+F159+F161+F162+F165+F168+F170+F171+F175+F181)</f>
        <v>9944345.63</v>
      </c>
      <c r="G96" s="199" t="n">
        <f aca="false">SUM(G102+G104+G108+G110+G114+G115+G117+G120+G123+G125+G127+G129+G131+G133+G135+G139+G143+G145+G147+G149+G151+G155+G159+G161+G162+G165+G168+G170+G171+G175+G181)</f>
        <v>4796884</v>
      </c>
      <c r="H96" s="199" t="n">
        <f aca="false">SUM(H102+H104+H108+H110+H114+H115+H117+H120+H123+H125+H127+H129+H131+H133+H135+H139+H143+H145+H147+H149+H151+H155+H159+H161+H162+H165+H168+H170+H171+H175+H181)</f>
        <v>168720</v>
      </c>
      <c r="I96" s="199" t="n">
        <f aca="false">SUM(I102+I104+I108+I110+I114+I115+I117+I120+I123+I125+I127+I129+I131+I133+I135+I139+I143+I145+I147+I149+I151+I155+I159+I161+I162+I165+I168+I170+I171+I175+I181)</f>
        <v>0</v>
      </c>
      <c r="J96" s="199" t="n">
        <f aca="false">SUM(L96+O96)</f>
        <v>310445</v>
      </c>
      <c r="K96" s="199" t="n">
        <f aca="false">SUM(K102+K104+K108+K110+K114+K115+K117+K120+K123+K125+K127+K129+K131+K133+K135+K139+K143+K145+K147+K149+K151+K155+K159+K161+K162+K165+K168+K170+K171+K175+K181)</f>
        <v>0</v>
      </c>
      <c r="L96" s="199" t="n">
        <f aca="false">SUM(L102+L104+L108+L110+L114+L115+L117+L120+L123+L125+L127+L129+L131+L133+L135+L139+L143+L145+L147+L149+L151+L155+L159+L161+L162+L165+L168+L170+L171+L175+L181)</f>
        <v>310445</v>
      </c>
      <c r="M96" s="199" t="n">
        <f aca="false">SUM(M102+M104+M108+M110+M114+M115+M117+M120+M123+M125+M127+M129+M131+M133+M135+M139+M143+M145+M147+M149+M151+M155+M159+M161+M162+M165+M168+M170+M171+M175+M181)</f>
        <v>215190</v>
      </c>
      <c r="N96" s="199" t="n">
        <f aca="false">SUM(N102+N104+N108+N110+N114+N115+N117+N120+N123+N125+N127+N129+N131+N133+N135+N139+N143+N145+N147+N149+N151+N155+N159+N161+N162+N165+N168+N170+N171+N175+N181)</f>
        <v>7500</v>
      </c>
      <c r="O96" s="199" t="n">
        <f aca="false">SUM(O102+O104+O108+O110+O114+O115+O117+O120+O123+O125+O127+O129+O131+O133+O135+O139+O143+O145+O147+O149+O151+O155+O159+O161+O162+O165+O168+O170+O171+O175+O181)</f>
        <v>0</v>
      </c>
      <c r="P96" s="199" t="n">
        <f aca="false">SUM(E96+J96)</f>
        <v>10254790.63</v>
      </c>
      <c r="Q96" s="199" t="n">
        <f aca="false">SUM(R96+U96)</f>
        <v>133620</v>
      </c>
      <c r="R96" s="199" t="n">
        <f aca="false">SUM(R102+R104+R108+R110+R114+R115+R117+R120+R123+R125+R127+R129+R131+R133+R135+R137+R139+R143+R145+R147+R149+R151+R153+R155+R159+R161+R162+R165+R168+R170+R171+R175+R181)</f>
        <v>133620</v>
      </c>
      <c r="S96" s="199" t="n">
        <f aca="false">SUM(S102+S104+S108+S110+S114+S115+S117+S120+S123+S125+S127+S129+S131+S133+S135+S139+S143+S145+S147+S149+S151+S155+S159+S161+S162+S165+S168+S170+S171+S175+S181)</f>
        <v>19000</v>
      </c>
      <c r="T96" s="199" t="n">
        <f aca="false">SUM(T102+T104+T108+T110+T114+T115+T117+T120+T123+T125+T127+T129+T131+T133+T135+T139+T143+T145+T147+T149+T151+T155+T159+T161+T162+T165+T168+T170+T171+T175+T181)</f>
        <v>-10000</v>
      </c>
      <c r="U96" s="199" t="n">
        <f aca="false">SUM(U102+U104+U108+U110+U114+U115+U117+U120+U123+U125+U127+U129+U131+U133+U135+U139+U143+U145+U147+U149+U151+U155+U159+U161+U162+U165+U168+U170+U171+U175+U181)</f>
        <v>0</v>
      </c>
      <c r="V96" s="199" t="n">
        <f aca="false">SUM(X96+AA96)</f>
        <v>0</v>
      </c>
      <c r="W96" s="199" t="n">
        <f aca="false">SUM(W102+W104+W108+W110+W114+W115+W117+W120+W123+W125+W127+W129+W131+W133+W135+W139+W143+W145+W147+W149+W151+W155+W159+W161+W162+W165+W168+W170+W171+W175+W181)</f>
        <v>0</v>
      </c>
      <c r="X96" s="199" t="n">
        <f aca="false">SUM(X102+X104+X108+X110+X114+X115+X117+X120+X123+X125+X127+X129+X131+X133+X135+X139+X143+X145+X147+X149+X151+X155+X159+X161+X162+X165+X168+X170+X171+X175+X181)</f>
        <v>0</v>
      </c>
      <c r="Y96" s="199" t="n">
        <f aca="false">SUM(Y102+Y104+Y108+Y110+Y114+Y115+Y117+Y120+Y123+Y125+Y127+Y129+Y131+Y133+Y135+Y139+Y143+Y145+Y147+Y149+Y151+Y155+Y159+Y161+Y162+Y165+Y168+Y170+Y171+Y175+Y181)</f>
        <v>0</v>
      </c>
      <c r="Z96" s="199" t="n">
        <f aca="false">SUM(Z102+Z104+Z108+Z110+Z114+Z115+Z117+Z120+Z123+Z125+Z127+Z129+Z131+Z133+Z135+Z139+Z143+Z145+Z147+Z149+Z151+Z155+Z159+Z161+Z162+Z165+Z168+Z170+Z171+Z175+Z181)</f>
        <v>0</v>
      </c>
      <c r="AA96" s="199" t="n">
        <f aca="false">SUM(AA102+AA104+AA108+AA110+AA114+AA115+AA117+AA120+AA123+AA125+AA127+AA129+AA131+AA133+AA135+AA139+AA143+AA145+AA147+AA149+AA151+AA155+AA159+AA161+AA162+AA165+AA168+AA170+AA171+AA175+AA181)</f>
        <v>0</v>
      </c>
      <c r="AB96" s="199" t="n">
        <f aca="false">SUM(Q96+V96)</f>
        <v>133620</v>
      </c>
      <c r="AC96" s="199" t="n">
        <f aca="false">SUM(AD96+AG96)</f>
        <v>10077965.63</v>
      </c>
      <c r="AD96" s="199" t="n">
        <f aca="false">SUM(AD102+AD104+AD108+AD110+AD114+AD115+AD117+AD120+AD123+AD125+AD127+AD129+AD131+AD133+AD135+AD137+AD139+AD143+AD145+AD147+AD149+AD151+AD153+AD155+AD159+AD161+AD162+AD165+AD168+AD170+AD171+AD175+AD181)</f>
        <v>10077965.63</v>
      </c>
      <c r="AE96" s="199" t="n">
        <f aca="false">SUM(AE102+AE104+AE108+AE110+AE114+AE115+AE117+AE120+AE123+AE125+AE127+AE129+AE131+AE133+AE135+AE139+AE143+AE145+AE147+AE149+AE151+AE155+AE159+AE161+AE162+AE165+AE168+AE170+AE171+AE175+AE181)</f>
        <v>4815884</v>
      </c>
      <c r="AF96" s="199" t="n">
        <f aca="false">SUM(AF102+AF104+AF108+AF110+AF114+AF115+AF117+AF120+AF123+AF125+AF127+AF129+AF131+AF133+AF135+AF139+AF143+AF145+AF147+AF149+AF151+AF155+AF159+AF161+AF162+AF165+AF168+AF170+AF171+AF175+AF181)</f>
        <v>158720</v>
      </c>
      <c r="AG96" s="199" t="n">
        <f aca="false">SUM(AG102+AG104+AG108+AG110+AG114+AG115+AG117+AG120+AG123+AG125+AG127+AG129+AG131+AG133+AG135+AG139+AG143+AG145+AG147+AG149+AG151+AG155+AG159+AG161+AG162+AG165+AG168+AG170+AG171+AG175+AG181)</f>
        <v>0</v>
      </c>
      <c r="AH96" s="199" t="n">
        <f aca="false">SUM(AJ96+AM96)</f>
        <v>310445</v>
      </c>
      <c r="AI96" s="199" t="n">
        <f aca="false">SUM(AI102+AI104+AI108+AI110+AI114+AI115+AI117+AI120+AI123+AI125+AI127+AI129+AI131+AI133+AI135+AI139+AI143+AI145+AI147+AI149+AI151+AI155+AI159+AI161+AI162+AI165+AI168+AI170+AI171+AI175+AI181)</f>
        <v>0</v>
      </c>
      <c r="AJ96" s="275" t="n">
        <f aca="false">SUM(AJ102+AJ104+AJ108+AJ110+AJ114+AJ115+AJ117+AJ120+AJ123+AJ125+AJ127+AJ129+AJ131+AJ133+AJ135+AJ139+AJ143+AJ145+AJ147+AJ149+AJ151+AJ155+AJ159+AJ161+AJ162+AJ165+AJ168+AJ170+AJ171+AJ175+AJ181)</f>
        <v>310445</v>
      </c>
      <c r="AK96" s="275" t="n">
        <f aca="false">SUM(AK102+AK104+AK108+AK110+AK114+AK115+AK117+AK120+AK123+AK125+AK127+AK129+AK131+AK133+AK135+AK139+AK143+AK145+AK147+AK149+AK151+AK155+AK159+AK161+AK162+AK165+AK168+AK170+AK171+AK175+AK181)</f>
        <v>215190</v>
      </c>
      <c r="AL96" s="199" t="n">
        <f aca="false">SUM(AL102+AL104+AL108+AL110+AL114+AL115+AL117+AL120+AL123+AL125+AL127+AL129+AL131+AL133+AL135+AL139+AL143+AL145+AL147+AL149+AL151+AL155+AL159+AL161+AL162+AL165+AL168+AL170+AL171+AL175+AL181)</f>
        <v>7500</v>
      </c>
      <c r="AM96" s="199" t="n">
        <f aca="false">SUM(AM102+AM104+AM108+AM110+AM114+AM115+AM117+AM120+AM123+AM125+AM127+AM129+AM131+AM133+AM135+AM139+AM143+AM145+AM147+AM149+AM151+AM155+AM159+AM161+AM162+AM165+AM168+AM170+AM171+AM175+AM181)</f>
        <v>0</v>
      </c>
      <c r="AN96" s="199" t="n">
        <f aca="false">SUM(AC96+AH96)</f>
        <v>10388410.63</v>
      </c>
    </row>
    <row r="97" s="108" customFormat="true" ht="28.95" hidden="false" customHeight="true" outlineLevel="0" collapsed="false">
      <c r="A97" s="245"/>
      <c r="B97" s="246"/>
      <c r="C97" s="247"/>
      <c r="D97" s="286" t="s">
        <v>78</v>
      </c>
      <c r="E97" s="233" t="n">
        <f aca="false">SUM(F97+I97)</f>
        <v>0</v>
      </c>
      <c r="F97" s="233" t="n">
        <f aca="false">SUM(F180)</f>
        <v>0</v>
      </c>
      <c r="G97" s="233" t="n">
        <f aca="false">SUM(G180)</f>
        <v>0</v>
      </c>
      <c r="H97" s="233" t="n">
        <f aca="false">SUM(H180)</f>
        <v>0</v>
      </c>
      <c r="I97" s="233" t="n">
        <f aca="false">SUM(I180)</f>
        <v>0</v>
      </c>
      <c r="J97" s="233" t="n">
        <f aca="false">SUM(L97+O97)</f>
        <v>0</v>
      </c>
      <c r="K97" s="233" t="n">
        <f aca="false">SUM(K180)</f>
        <v>0</v>
      </c>
      <c r="L97" s="233" t="n">
        <f aca="false">SUM(L180)</f>
        <v>0</v>
      </c>
      <c r="M97" s="233" t="n">
        <f aca="false">SUM(M180)</f>
        <v>0</v>
      </c>
      <c r="N97" s="233" t="n">
        <f aca="false">SUM(N180)</f>
        <v>0</v>
      </c>
      <c r="O97" s="233" t="n">
        <f aca="false">SUM(O180)</f>
        <v>0</v>
      </c>
      <c r="P97" s="233" t="n">
        <f aca="false">SUM(E97+J97)</f>
        <v>0</v>
      </c>
      <c r="Q97" s="233" t="n">
        <f aca="false">SUM(R97+U97)</f>
        <v>0</v>
      </c>
      <c r="R97" s="233" t="n">
        <f aca="false">SUM(R180)</f>
        <v>0</v>
      </c>
      <c r="S97" s="233" t="n">
        <f aca="false">SUM(S180)</f>
        <v>0</v>
      </c>
      <c r="T97" s="233" t="n">
        <f aca="false">SUM(T180)</f>
        <v>0</v>
      </c>
      <c r="U97" s="233" t="n">
        <f aca="false">SUM(U180)</f>
        <v>0</v>
      </c>
      <c r="V97" s="233" t="n">
        <f aca="false">SUM(X97+AA97)</f>
        <v>0</v>
      </c>
      <c r="W97" s="233" t="n">
        <f aca="false">SUM(W180)</f>
        <v>0</v>
      </c>
      <c r="X97" s="233" t="n">
        <f aca="false">SUM(X180)</f>
        <v>0</v>
      </c>
      <c r="Y97" s="233" t="n">
        <f aca="false">SUM(Y180)</f>
        <v>0</v>
      </c>
      <c r="Z97" s="233" t="n">
        <f aca="false">SUM(Z180)</f>
        <v>0</v>
      </c>
      <c r="AA97" s="233" t="n">
        <f aca="false">SUM(AA180)</f>
        <v>0</v>
      </c>
      <c r="AB97" s="233" t="n">
        <f aca="false">SUM(Q97+V97)</f>
        <v>0</v>
      </c>
      <c r="AC97" s="288" t="n">
        <f aca="false">SUM(AD97+AG97)</f>
        <v>0</v>
      </c>
      <c r="AD97" s="249" t="n">
        <f aca="false">R97+F97</f>
        <v>0</v>
      </c>
      <c r="AE97" s="249" t="n">
        <f aca="false">S97+G97</f>
        <v>0</v>
      </c>
      <c r="AF97" s="249" t="n">
        <f aca="false">T97+H97</f>
        <v>0</v>
      </c>
      <c r="AG97" s="249" t="n">
        <f aca="false">U97+I97</f>
        <v>0</v>
      </c>
      <c r="AH97" s="288" t="n">
        <f aca="false">SUM(AJ97+AM97)</f>
        <v>0</v>
      </c>
      <c r="AI97" s="249" t="n">
        <f aca="false">W97+K97</f>
        <v>0</v>
      </c>
      <c r="AJ97" s="249" t="n">
        <f aca="false">X97+L97</f>
        <v>0</v>
      </c>
      <c r="AK97" s="249" t="n">
        <f aca="false">Y97+M97</f>
        <v>0</v>
      </c>
      <c r="AL97" s="249" t="n">
        <f aca="false">Z97+N97</f>
        <v>0</v>
      </c>
      <c r="AM97" s="249" t="n">
        <f aca="false">AA97+O97</f>
        <v>0</v>
      </c>
      <c r="AN97" s="288" t="n">
        <f aca="false">SUM(AC97+AH97)</f>
        <v>0</v>
      </c>
    </row>
    <row r="98" s="108" customFormat="true" ht="27.6" hidden="false" customHeight="true" outlineLevel="0" collapsed="false">
      <c r="A98" s="259"/>
      <c r="B98" s="202"/>
      <c r="C98" s="203"/>
      <c r="D98" s="204" t="s">
        <v>104</v>
      </c>
      <c r="E98" s="205" t="n">
        <f aca="false">SUM(F98+I98)</f>
        <v>850170.04</v>
      </c>
      <c r="F98" s="205" t="n">
        <f aca="false">SUM(F103+F105+F109+F111+F118+F124+F126+F128+F130+F132+F134+F136+F138+F140+F144+F146+F148+F150+F152+F154+F157+F166+F172+F176)</f>
        <v>850170.04</v>
      </c>
      <c r="G98" s="205" t="n">
        <f aca="false">SUM(G103+G105+G109+G111+G118+G124+G128+G130+G132+G134+G136+G140+G144+G146+G148+G150+G152+G157+G166+G172+G176)</f>
        <v>0</v>
      </c>
      <c r="H98" s="205" t="n">
        <f aca="false">SUM(H103+H105+H109+H111+H118+H124+H128+H130+H132+H134+H136+H140+H144+H146+H148+H150+H152+H157+H166+H172+H176)</f>
        <v>0</v>
      </c>
      <c r="I98" s="205" t="n">
        <f aca="false">SUM(I103+I105+I109+I111+I118+I124+I128+I130+I132+I134+I136+I140+I144+I146+I148+I150+I152+I157+I166+I172+I176)</f>
        <v>0</v>
      </c>
      <c r="J98" s="205" t="n">
        <f aca="false">SUM(L98+O98)</f>
        <v>0</v>
      </c>
      <c r="K98" s="205" t="n">
        <f aca="false">SUM(K103+K105+K109+K111+K118+K124+K128+K130+K132+K134+K136+K140+K144+K146+K148+K150+K152+K157+K166+K172+K176)</f>
        <v>0</v>
      </c>
      <c r="L98" s="205" t="n">
        <f aca="false">SUM(L103+L105+L109+L111+L118+L124+L128+L130+L132+L134+L136+L140+L144+L146+L148+L150+L152+L157+L166+L172+L176)</f>
        <v>0</v>
      </c>
      <c r="M98" s="205" t="n">
        <f aca="false">SUM(M103+M105+M109+M111+M118+M124+M128+M130+M132+M134+M136+M140+M144+M146+M148+M150+M152+M157+M166+M172+M176)</f>
        <v>0</v>
      </c>
      <c r="N98" s="205" t="n">
        <f aca="false">SUM(N103+N105+N109+N111+N118+N124+N128+N130+N132+N134+N136+N140+N144+N146+N148+N150+N152+N157+N166+N172+N176)</f>
        <v>0</v>
      </c>
      <c r="O98" s="205" t="n">
        <f aca="false">SUM(O103+O105+O109+O111+O118+O124+O128+O130+O132+O134+O136+O140+O144+O146+O148+O150+O152+O157+O166+O172+O176)</f>
        <v>0</v>
      </c>
      <c r="P98" s="206" t="n">
        <f aca="false">SUM(E98+J98)</f>
        <v>850170.04</v>
      </c>
      <c r="Q98" s="205" t="n">
        <f aca="false">SUM(R98+U98)</f>
        <v>0</v>
      </c>
      <c r="R98" s="205" t="n">
        <f aca="false">SUM(R103+R105+R109+R111+R118+R124+R126+R128+R130+R132+R134+R136+R138+R140+R144+R146+R148+R150+R152+R154+R157+R166+R172+R176)</f>
        <v>0</v>
      </c>
      <c r="S98" s="205" t="n">
        <f aca="false">SUM(S103+S105+S109+S111+S118+S124+S128+S130+S132+S134+S136+S140+S144+S146+S148+S150+S152+S157+S166+S172+S176)</f>
        <v>0</v>
      </c>
      <c r="T98" s="205" t="n">
        <f aca="false">SUM(T103+T105+T109+T111+T118+T124+T128+T130+T132+T134+T136+T140+T144+T146+T148+T150+T152+T157+T166+T172+T176)</f>
        <v>0</v>
      </c>
      <c r="U98" s="205" t="n">
        <f aca="false">SUM(U103+U105+U109+U111+U118+U124+U128+U130+U132+U134+U136+U140+U144+U146+U148+U150+U152+U157+U166+U172+U176)</f>
        <v>0</v>
      </c>
      <c r="V98" s="205" t="n">
        <f aca="false">SUM(X98+AA98)</f>
        <v>0</v>
      </c>
      <c r="W98" s="205" t="n">
        <f aca="false">SUM(W103+W105+W109+W111+W118+W124+W128+W130+W132+W134+W136+W140+W144+W146+W148+W150+W152+W157+W166+W172+W176)</f>
        <v>0</v>
      </c>
      <c r="X98" s="205" t="n">
        <f aca="false">SUM(X103+X105+X109+X111+X118+X124+X128+X130+X132+X134+X136+X140+X144+X146+X148+X150+X152+X157+X166+X172+X176)</f>
        <v>0</v>
      </c>
      <c r="Y98" s="205" t="n">
        <f aca="false">SUM(Y103+Y105+Y109+Y111+Y118+Y124+Y128+Y130+Y132+Y134+Y136+Y140+Y144+Y146+Y148+Y150+Y152+Y157+Y166+Y172+Y176)</f>
        <v>0</v>
      </c>
      <c r="Z98" s="205" t="n">
        <f aca="false">SUM(Z103+Z105+Z109+Z111+Z118+Z124+Z128+Z130+Z132+Z134+Z136+Z140+Z144+Z146+Z148+Z150+Z152+Z157+Z166+Z172+Z176)</f>
        <v>0</v>
      </c>
      <c r="AA98" s="205" t="n">
        <f aca="false">SUM(AA103+AA105+AA109+AA111+AA118+AA124+AA128+AA130+AA132+AA134+AA136+AA140+AA144+AA146+AA148+AA150+AA152+AA157+AA166+AA172+AA176)</f>
        <v>0</v>
      </c>
      <c r="AB98" s="206" t="n">
        <f aca="false">SUM(Q98+V98)</f>
        <v>0</v>
      </c>
      <c r="AC98" s="212" t="n">
        <f aca="false">SUM(AD98+AG98)</f>
        <v>850170.04</v>
      </c>
      <c r="AD98" s="205" t="n">
        <f aca="false">SUM(AD103+AD105+AD109+AD111+AD118+AD124+AD126+AD128+AD130+AD132+AD134+AD136+AD138+AD140+AD144+AD146+AD148+AD150+AD152+AD154+AD157+AD166+AD172+AD176)</f>
        <v>850170.04</v>
      </c>
      <c r="AE98" s="214" t="n">
        <f aca="false">S98+G98</f>
        <v>0</v>
      </c>
      <c r="AF98" s="214" t="n">
        <f aca="false">T98+H98</f>
        <v>0</v>
      </c>
      <c r="AG98" s="214" t="n">
        <f aca="false">U98+I98</f>
        <v>0</v>
      </c>
      <c r="AH98" s="212" t="n">
        <f aca="false">SUM(AJ98+AM98)</f>
        <v>0</v>
      </c>
      <c r="AI98" s="214" t="n">
        <f aca="false">W98+K98</f>
        <v>0</v>
      </c>
      <c r="AJ98" s="214" t="n">
        <f aca="false">X98+L98</f>
        <v>0</v>
      </c>
      <c r="AK98" s="214" t="n">
        <f aca="false">Y98+M98</f>
        <v>0</v>
      </c>
      <c r="AL98" s="214" t="n">
        <f aca="false">Z98+N98</f>
        <v>0</v>
      </c>
      <c r="AM98" s="214" t="n">
        <f aca="false">AA98+O98</f>
        <v>0</v>
      </c>
      <c r="AN98" s="213" t="n">
        <f aca="false">SUM(AC98+AH98)</f>
        <v>850170.04</v>
      </c>
    </row>
    <row r="99" s="108" customFormat="true" ht="23.4" hidden="false" customHeight="true" outlineLevel="0" collapsed="false">
      <c r="A99" s="259"/>
      <c r="B99" s="202"/>
      <c r="C99" s="308"/>
      <c r="D99" s="204" t="s">
        <v>120</v>
      </c>
      <c r="E99" s="205" t="n">
        <f aca="false">SUM(F99+I99)</f>
        <v>122552.78</v>
      </c>
      <c r="F99" s="205" t="n">
        <f aca="false">SUM(F116+F119+F160)</f>
        <v>122552.78</v>
      </c>
      <c r="G99" s="205" t="n">
        <f aca="false">SUM(G116+G119+G160)</f>
        <v>0</v>
      </c>
      <c r="H99" s="205" t="n">
        <f aca="false">SUM(H116+H119+H160)</f>
        <v>0</v>
      </c>
      <c r="I99" s="205" t="n">
        <f aca="false">SUM(I116+I119+I160)</f>
        <v>0</v>
      </c>
      <c r="J99" s="205" t="n">
        <f aca="false">SUM(L99+O99)</f>
        <v>0</v>
      </c>
      <c r="K99" s="205" t="n">
        <f aca="false">SUM(K116+K119+K160)</f>
        <v>0</v>
      </c>
      <c r="L99" s="205" t="n">
        <f aca="false">SUM(L116+L119+L160)</f>
        <v>0</v>
      </c>
      <c r="M99" s="205" t="n">
        <f aca="false">SUM(M116+M119+M160)</f>
        <v>0</v>
      </c>
      <c r="N99" s="205" t="n">
        <f aca="false">SUM(N116+N119+N160)</f>
        <v>0</v>
      </c>
      <c r="O99" s="205" t="n">
        <f aca="false">SUM(O116+O119+O160)</f>
        <v>0</v>
      </c>
      <c r="P99" s="206" t="n">
        <f aca="false">SUM(E99+J99)</f>
        <v>122552.78</v>
      </c>
      <c r="Q99" s="205" t="n">
        <f aca="false">SUM(R99+U99)</f>
        <v>0</v>
      </c>
      <c r="R99" s="205" t="n">
        <f aca="false">SUM(R116+R119+R160)</f>
        <v>0</v>
      </c>
      <c r="S99" s="205" t="n">
        <f aca="false">SUM(S116+S119+S160)</f>
        <v>0</v>
      </c>
      <c r="T99" s="205" t="n">
        <f aca="false">SUM(T116+T119+T160)</f>
        <v>0</v>
      </c>
      <c r="U99" s="205" t="n">
        <f aca="false">SUM(U116+U119+U160)</f>
        <v>0</v>
      </c>
      <c r="V99" s="205" t="n">
        <f aca="false">SUM(X99+AA99)</f>
        <v>0</v>
      </c>
      <c r="W99" s="205" t="n">
        <f aca="false">SUM(W116+W119+W160)</f>
        <v>0</v>
      </c>
      <c r="X99" s="205" t="n">
        <f aca="false">SUM(X116+X119+X160)</f>
        <v>0</v>
      </c>
      <c r="Y99" s="205" t="n">
        <f aca="false">SUM(Y116+Y119+Y160)</f>
        <v>0</v>
      </c>
      <c r="Z99" s="205" t="n">
        <f aca="false">SUM(Z116+Z119+Z160)</f>
        <v>0</v>
      </c>
      <c r="AA99" s="205" t="n">
        <f aca="false">SUM(AA116+AA119+AA160)</f>
        <v>0</v>
      </c>
      <c r="AB99" s="206" t="n">
        <f aca="false">SUM(Q99+V99)</f>
        <v>0</v>
      </c>
      <c r="AC99" s="205" t="n">
        <f aca="false">SUM(AD99+AG99)</f>
        <v>122552.78</v>
      </c>
      <c r="AD99" s="224" t="n">
        <f aca="false">R99+F99</f>
        <v>122552.78</v>
      </c>
      <c r="AE99" s="224" t="n">
        <f aca="false">S99+G99</f>
        <v>0</v>
      </c>
      <c r="AF99" s="224" t="n">
        <f aca="false">T99+H99</f>
        <v>0</v>
      </c>
      <c r="AG99" s="224" t="n">
        <f aca="false">U99+I99</f>
        <v>0</v>
      </c>
      <c r="AH99" s="205" t="n">
        <f aca="false">SUM(AJ99+AM99)</f>
        <v>0</v>
      </c>
      <c r="AI99" s="224" t="n">
        <f aca="false">W99+K99</f>
        <v>0</v>
      </c>
      <c r="AJ99" s="224" t="n">
        <f aca="false">X99+L99</f>
        <v>0</v>
      </c>
      <c r="AK99" s="224" t="n">
        <f aca="false">Y99+M99</f>
        <v>0</v>
      </c>
      <c r="AL99" s="224" t="n">
        <f aca="false">Z99+N99</f>
        <v>0</v>
      </c>
      <c r="AM99" s="224" t="n">
        <f aca="false">AA99+O99</f>
        <v>0</v>
      </c>
      <c r="AN99" s="206" t="n">
        <f aca="false">SUM(AC99+AH99)</f>
        <v>122552.78</v>
      </c>
    </row>
    <row r="100" s="244" customFormat="true" ht="27" hidden="true" customHeight="true" outlineLevel="0" collapsed="false">
      <c r="A100" s="242"/>
      <c r="B100" s="209"/>
      <c r="C100" s="295"/>
      <c r="D100" s="309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3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3"/>
      <c r="AC100" s="212" t="n">
        <f aca="false">SUM(AD100+AG100)</f>
        <v>0</v>
      </c>
      <c r="AD100" s="214" t="n">
        <f aca="false">R100+F100</f>
        <v>0</v>
      </c>
      <c r="AE100" s="214" t="n">
        <f aca="false">S100+G100</f>
        <v>0</v>
      </c>
      <c r="AF100" s="214" t="n">
        <f aca="false">T100+H100</f>
        <v>0</v>
      </c>
      <c r="AG100" s="214" t="n">
        <f aca="false">U100+I100</f>
        <v>0</v>
      </c>
      <c r="AH100" s="212" t="n">
        <f aca="false">SUM(AJ100+AM100)</f>
        <v>0</v>
      </c>
      <c r="AI100" s="214" t="n">
        <f aca="false">W100+K100</f>
        <v>0</v>
      </c>
      <c r="AJ100" s="214" t="n">
        <f aca="false">X100+L100</f>
        <v>0</v>
      </c>
      <c r="AK100" s="214" t="n">
        <f aca="false">Y100+M100</f>
        <v>0</v>
      </c>
      <c r="AL100" s="214" t="n">
        <f aca="false">Z100+N100</f>
        <v>0</v>
      </c>
      <c r="AM100" s="214" t="n">
        <f aca="false">AA100+O100</f>
        <v>0</v>
      </c>
      <c r="AN100" s="213" t="n">
        <f aca="false">SUM(AC100+AH100)</f>
        <v>0</v>
      </c>
    </row>
    <row r="101" s="108" customFormat="true" ht="0.6" hidden="true" customHeight="true" outlineLevel="0" collapsed="false">
      <c r="A101" s="242"/>
      <c r="B101" s="252"/>
      <c r="C101" s="253"/>
      <c r="D101" s="25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12" t="n">
        <f aca="false">SUM(AD101+AG101)</f>
        <v>0</v>
      </c>
      <c r="AD101" s="214" t="n">
        <f aca="false">R101+F101</f>
        <v>0</v>
      </c>
      <c r="AE101" s="214" t="n">
        <f aca="false">S101+G101</f>
        <v>0</v>
      </c>
      <c r="AF101" s="214" t="n">
        <f aca="false">T101+H101</f>
        <v>0</v>
      </c>
      <c r="AG101" s="214" t="n">
        <f aca="false">U101+I101</f>
        <v>0</v>
      </c>
      <c r="AH101" s="212" t="n">
        <f aca="false">SUM(AJ101+AM101)</f>
        <v>0</v>
      </c>
      <c r="AI101" s="214" t="n">
        <f aca="false">W101+K101</f>
        <v>0</v>
      </c>
      <c r="AJ101" s="214" t="n">
        <f aca="false">X101+L101</f>
        <v>0</v>
      </c>
      <c r="AK101" s="214" t="n">
        <f aca="false">Y101+M101</f>
        <v>0</v>
      </c>
      <c r="AL101" s="214" t="n">
        <f aca="false">Z101+N101</f>
        <v>0</v>
      </c>
      <c r="AM101" s="214" t="n">
        <f aca="false">AA101+O101</f>
        <v>0</v>
      </c>
      <c r="AN101" s="213" t="n">
        <f aca="false">SUM(AC101+AH101)</f>
        <v>0</v>
      </c>
    </row>
    <row r="102" s="108" customFormat="true" ht="27" hidden="true" customHeight="true" outlineLevel="0" collapsed="false">
      <c r="A102" s="242" t="s">
        <v>233</v>
      </c>
      <c r="B102" s="209" t="s">
        <v>234</v>
      </c>
      <c r="C102" s="210" t="s">
        <v>203</v>
      </c>
      <c r="D102" s="310" t="s">
        <v>235</v>
      </c>
      <c r="E102" s="212" t="n">
        <f aca="false">SUM(F102+I102)</f>
        <v>0</v>
      </c>
      <c r="F102" s="212"/>
      <c r="G102" s="212"/>
      <c r="H102" s="212"/>
      <c r="I102" s="212"/>
      <c r="J102" s="212" t="n">
        <f aca="false">SUM(L102+O102)</f>
        <v>0</v>
      </c>
      <c r="K102" s="212"/>
      <c r="L102" s="212"/>
      <c r="M102" s="212"/>
      <c r="N102" s="212"/>
      <c r="O102" s="212"/>
      <c r="P102" s="213" t="n">
        <f aca="false">SUM(E102+J102)</f>
        <v>0</v>
      </c>
      <c r="Q102" s="212" t="n">
        <f aca="false">SUM(R102+U102)</f>
        <v>0</v>
      </c>
      <c r="R102" s="212"/>
      <c r="S102" s="212"/>
      <c r="T102" s="212"/>
      <c r="U102" s="212"/>
      <c r="V102" s="212" t="n">
        <f aca="false">SUM(X102+AA102)</f>
        <v>0</v>
      </c>
      <c r="W102" s="212"/>
      <c r="X102" s="212"/>
      <c r="Y102" s="212"/>
      <c r="Z102" s="212"/>
      <c r="AA102" s="212"/>
      <c r="AB102" s="213" t="n">
        <f aca="false">SUM(Q102+V102)</f>
        <v>0</v>
      </c>
      <c r="AC102" s="212" t="n">
        <f aca="false">SUM(AD102+AG102)</f>
        <v>0</v>
      </c>
      <c r="AD102" s="214" t="n">
        <f aca="false">R102+F102</f>
        <v>0</v>
      </c>
      <c r="AE102" s="214" t="n">
        <f aca="false">S102+G102</f>
        <v>0</v>
      </c>
      <c r="AF102" s="214" t="n">
        <f aca="false">T102+H102</f>
        <v>0</v>
      </c>
      <c r="AG102" s="214" t="n">
        <f aca="false">U102+I102</f>
        <v>0</v>
      </c>
      <c r="AH102" s="212" t="n">
        <f aca="false">SUM(AJ102+AM102)</f>
        <v>0</v>
      </c>
      <c r="AI102" s="214" t="n">
        <f aca="false">W102+K102</f>
        <v>0</v>
      </c>
      <c r="AJ102" s="214" t="n">
        <f aca="false">X102+L102</f>
        <v>0</v>
      </c>
      <c r="AK102" s="214" t="n">
        <f aca="false">Y102+M102</f>
        <v>0</v>
      </c>
      <c r="AL102" s="214" t="n">
        <f aca="false">Z102+N102</f>
        <v>0</v>
      </c>
      <c r="AM102" s="214" t="n">
        <f aca="false">AA102+O102</f>
        <v>0</v>
      </c>
      <c r="AN102" s="213" t="n">
        <f aca="false">SUM(AC102+AH102)</f>
        <v>0</v>
      </c>
    </row>
    <row r="103" s="108" customFormat="true" ht="27" hidden="true" customHeight="true" outlineLevel="0" collapsed="false">
      <c r="A103" s="242"/>
      <c r="B103" s="252"/>
      <c r="C103" s="253"/>
      <c r="D103" s="255" t="s">
        <v>104</v>
      </c>
      <c r="E103" s="205" t="n">
        <f aca="false">SUM(F103+I103)</f>
        <v>0</v>
      </c>
      <c r="F103" s="205" t="n">
        <f aca="false">SUM(F102)</f>
        <v>0</v>
      </c>
      <c r="G103" s="205"/>
      <c r="H103" s="205"/>
      <c r="I103" s="205"/>
      <c r="J103" s="205" t="n">
        <f aca="false">SUM(L103+O103)</f>
        <v>0</v>
      </c>
      <c r="K103" s="205"/>
      <c r="L103" s="205" t="n">
        <f aca="false">SUM(L102)</f>
        <v>0</v>
      </c>
      <c r="M103" s="205"/>
      <c r="N103" s="205"/>
      <c r="O103" s="205"/>
      <c r="P103" s="206" t="n">
        <f aca="false">SUM(E103+J103)</f>
        <v>0</v>
      </c>
      <c r="Q103" s="205" t="n">
        <f aca="false">SUM(R103+U103)</f>
        <v>0</v>
      </c>
      <c r="R103" s="205" t="n">
        <f aca="false">SUM(R102)</f>
        <v>0</v>
      </c>
      <c r="S103" s="205"/>
      <c r="T103" s="205"/>
      <c r="U103" s="205"/>
      <c r="V103" s="205" t="n">
        <f aca="false">SUM(X103+AA103)</f>
        <v>0</v>
      </c>
      <c r="W103" s="205"/>
      <c r="X103" s="205" t="n">
        <f aca="false">SUM(X102)</f>
        <v>0</v>
      </c>
      <c r="Y103" s="205"/>
      <c r="Z103" s="205"/>
      <c r="AA103" s="205"/>
      <c r="AB103" s="206" t="n">
        <f aca="false">SUM(Q103+V103)</f>
        <v>0</v>
      </c>
      <c r="AC103" s="205" t="n">
        <f aca="false">SUM(AD103+AG103)</f>
        <v>0</v>
      </c>
      <c r="AD103" s="224" t="n">
        <f aca="false">R103+F103</f>
        <v>0</v>
      </c>
      <c r="AE103" s="224" t="n">
        <f aca="false">S103+G103</f>
        <v>0</v>
      </c>
      <c r="AF103" s="224" t="n">
        <f aca="false">T103+H103</f>
        <v>0</v>
      </c>
      <c r="AG103" s="224" t="n">
        <f aca="false">U103+I103</f>
        <v>0</v>
      </c>
      <c r="AH103" s="205" t="n">
        <f aca="false">SUM(AJ103+AM103)</f>
        <v>0</v>
      </c>
      <c r="AI103" s="224" t="n">
        <f aca="false">W103+K103</f>
        <v>0</v>
      </c>
      <c r="AJ103" s="224" t="n">
        <f aca="false">X103+L103</f>
        <v>0</v>
      </c>
      <c r="AK103" s="224" t="n">
        <f aca="false">Y103+M103</f>
        <v>0</v>
      </c>
      <c r="AL103" s="224" t="n">
        <f aca="false">Z103+N103</f>
        <v>0</v>
      </c>
      <c r="AM103" s="224" t="n">
        <f aca="false">AA103+O103</f>
        <v>0</v>
      </c>
      <c r="AN103" s="206" t="n">
        <f aca="false">SUM(AC103+AH103)</f>
        <v>0</v>
      </c>
    </row>
    <row r="104" s="108" customFormat="true" ht="52.8" hidden="false" customHeight="false" outlineLevel="0" collapsed="false">
      <c r="A104" s="242" t="s">
        <v>236</v>
      </c>
      <c r="B104" s="209" t="s">
        <v>237</v>
      </c>
      <c r="C104" s="210" t="s">
        <v>238</v>
      </c>
      <c r="D104" s="311" t="s">
        <v>239</v>
      </c>
      <c r="E104" s="212" t="n">
        <f aca="false">SUM(F104+I104)</f>
        <v>2962.81</v>
      </c>
      <c r="F104" s="212" t="n">
        <v>2962.81</v>
      </c>
      <c r="G104" s="212"/>
      <c r="H104" s="212"/>
      <c r="I104" s="212"/>
      <c r="J104" s="212" t="n">
        <f aca="false">SUM(L104+O104)</f>
        <v>0</v>
      </c>
      <c r="K104" s="212"/>
      <c r="L104" s="212"/>
      <c r="M104" s="212"/>
      <c r="N104" s="212"/>
      <c r="O104" s="212"/>
      <c r="P104" s="213" t="n">
        <f aca="false">SUM(E104+J104)</f>
        <v>2962.81</v>
      </c>
      <c r="Q104" s="212" t="n">
        <f aca="false">SUM(R104+U104)</f>
        <v>0</v>
      </c>
      <c r="R104" s="212"/>
      <c r="S104" s="212"/>
      <c r="T104" s="212"/>
      <c r="U104" s="212"/>
      <c r="V104" s="212" t="n">
        <f aca="false">SUM(X104+AA104)</f>
        <v>0</v>
      </c>
      <c r="W104" s="212"/>
      <c r="X104" s="212"/>
      <c r="Y104" s="212"/>
      <c r="Z104" s="212"/>
      <c r="AA104" s="212"/>
      <c r="AB104" s="213" t="n">
        <f aca="false">SUM(Q104+V104)</f>
        <v>0</v>
      </c>
      <c r="AC104" s="212" t="n">
        <f aca="false">SUM(AD104+AG104)</f>
        <v>2962.81</v>
      </c>
      <c r="AD104" s="214" t="n">
        <f aca="false">R104+F104</f>
        <v>2962.81</v>
      </c>
      <c r="AE104" s="214" t="n">
        <f aca="false">S104+G104</f>
        <v>0</v>
      </c>
      <c r="AF104" s="214" t="n">
        <f aca="false">T104+H104</f>
        <v>0</v>
      </c>
      <c r="AG104" s="214" t="n">
        <f aca="false">U104+I104</f>
        <v>0</v>
      </c>
      <c r="AH104" s="212" t="n">
        <f aca="false">SUM(AJ104+AM104)</f>
        <v>0</v>
      </c>
      <c r="AI104" s="214" t="n">
        <f aca="false">W104+K104</f>
        <v>0</v>
      </c>
      <c r="AJ104" s="214" t="n">
        <f aca="false">X104+L104</f>
        <v>0</v>
      </c>
      <c r="AK104" s="214" t="n">
        <f aca="false">Y104+M104</f>
        <v>0</v>
      </c>
      <c r="AL104" s="214" t="n">
        <f aca="false">Z104+N104</f>
        <v>0</v>
      </c>
      <c r="AM104" s="214" t="n">
        <f aca="false">AA104+O104</f>
        <v>0</v>
      </c>
      <c r="AN104" s="213" t="n">
        <f aca="false">SUM(AC104+AH104)</f>
        <v>2962.81</v>
      </c>
    </row>
    <row r="105" s="108" customFormat="true" ht="25.5" hidden="false" customHeight="true" outlineLevel="0" collapsed="false">
      <c r="A105" s="242"/>
      <c r="B105" s="252"/>
      <c r="C105" s="253"/>
      <c r="D105" s="255" t="s">
        <v>104</v>
      </c>
      <c r="E105" s="205" t="n">
        <f aca="false">SUM(F105+I105)</f>
        <v>0</v>
      </c>
      <c r="F105" s="205"/>
      <c r="G105" s="205"/>
      <c r="H105" s="205"/>
      <c r="I105" s="205"/>
      <c r="J105" s="205" t="n">
        <f aca="false">SUM(L105+O105)</f>
        <v>0</v>
      </c>
      <c r="K105" s="205"/>
      <c r="L105" s="205" t="n">
        <f aca="false">SUM(L104)</f>
        <v>0</v>
      </c>
      <c r="M105" s="205"/>
      <c r="N105" s="205"/>
      <c r="O105" s="205"/>
      <c r="P105" s="206" t="n">
        <f aca="false">SUM(E105+J105)</f>
        <v>0</v>
      </c>
      <c r="Q105" s="205" t="n">
        <f aca="false">SUM(R105+U105)</f>
        <v>0</v>
      </c>
      <c r="R105" s="205"/>
      <c r="S105" s="205"/>
      <c r="T105" s="205"/>
      <c r="U105" s="205"/>
      <c r="V105" s="205" t="n">
        <f aca="false">SUM(X105+AA105)</f>
        <v>0</v>
      </c>
      <c r="W105" s="205"/>
      <c r="X105" s="205" t="n">
        <f aca="false">SUM(X104)</f>
        <v>0</v>
      </c>
      <c r="Y105" s="205"/>
      <c r="Z105" s="205"/>
      <c r="AA105" s="205"/>
      <c r="AB105" s="206" t="n">
        <f aca="false">SUM(Q105+V105)</f>
        <v>0</v>
      </c>
      <c r="AC105" s="205" t="n">
        <f aca="false">SUM(AD105+AG105)</f>
        <v>0</v>
      </c>
      <c r="AD105" s="224" t="n">
        <f aca="false">R105+F105</f>
        <v>0</v>
      </c>
      <c r="AE105" s="224" t="n">
        <f aca="false">S105+G105</f>
        <v>0</v>
      </c>
      <c r="AF105" s="224" t="n">
        <f aca="false">T105+H105</f>
        <v>0</v>
      </c>
      <c r="AG105" s="224" t="n">
        <f aca="false">U105+I105</f>
        <v>0</v>
      </c>
      <c r="AH105" s="205" t="n">
        <f aca="false">SUM(AJ105+AM105)</f>
        <v>0</v>
      </c>
      <c r="AI105" s="224" t="n">
        <f aca="false">W105+K105</f>
        <v>0</v>
      </c>
      <c r="AJ105" s="224" t="n">
        <f aca="false">X105+L105</f>
        <v>0</v>
      </c>
      <c r="AK105" s="224" t="n">
        <f aca="false">Y105+M105</f>
        <v>0</v>
      </c>
      <c r="AL105" s="224" t="n">
        <f aca="false">Z105+N105</f>
        <v>0</v>
      </c>
      <c r="AM105" s="224" t="n">
        <f aca="false">AA105+O105</f>
        <v>0</v>
      </c>
      <c r="AN105" s="206" t="n">
        <f aca="false">SUM(AC105+AH105)</f>
        <v>0</v>
      </c>
    </row>
    <row r="106" s="108" customFormat="true" ht="15.6" hidden="true" customHeight="false" outlineLevel="0" collapsed="false">
      <c r="A106" s="242"/>
      <c r="B106" s="209"/>
      <c r="C106" s="210"/>
      <c r="D106" s="211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3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3"/>
      <c r="AC106" s="212" t="n">
        <f aca="false">SUM(AD106+AG106)</f>
        <v>0</v>
      </c>
      <c r="AD106" s="214" t="n">
        <f aca="false">R106+F106</f>
        <v>0</v>
      </c>
      <c r="AE106" s="214" t="n">
        <f aca="false">S106+G106</f>
        <v>0</v>
      </c>
      <c r="AF106" s="214" t="n">
        <f aca="false">T106+H106</f>
        <v>0</v>
      </c>
      <c r="AG106" s="214" t="n">
        <f aca="false">U106+I106</f>
        <v>0</v>
      </c>
      <c r="AH106" s="212" t="n">
        <f aca="false">SUM(AJ106+AM106)</f>
        <v>0</v>
      </c>
      <c r="AI106" s="214" t="n">
        <f aca="false">W106+K106</f>
        <v>0</v>
      </c>
      <c r="AJ106" s="214" t="n">
        <f aca="false">X106+L106</f>
        <v>0</v>
      </c>
      <c r="AK106" s="214" t="n">
        <f aca="false">Y106+M106</f>
        <v>0</v>
      </c>
      <c r="AL106" s="214" t="n">
        <f aca="false">Z106+N106</f>
        <v>0</v>
      </c>
      <c r="AM106" s="214" t="n">
        <f aca="false">AA106+O106</f>
        <v>0</v>
      </c>
      <c r="AN106" s="213" t="n">
        <f aca="false">SUM(AC106+AH106)</f>
        <v>0</v>
      </c>
    </row>
    <row r="107" s="108" customFormat="true" ht="16.2" hidden="true" customHeight="false" outlineLevel="0" collapsed="false">
      <c r="A107" s="242"/>
      <c r="B107" s="202"/>
      <c r="C107" s="203"/>
      <c r="D107" s="25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6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6"/>
      <c r="AC107" s="212" t="n">
        <f aca="false">SUM(AD107+AG107)</f>
        <v>0</v>
      </c>
      <c r="AD107" s="214" t="n">
        <f aca="false">R107+F107</f>
        <v>0</v>
      </c>
      <c r="AE107" s="214" t="n">
        <f aca="false">S107+G107</f>
        <v>0</v>
      </c>
      <c r="AF107" s="214" t="n">
        <f aca="false">T107+H107</f>
        <v>0</v>
      </c>
      <c r="AG107" s="214" t="n">
        <f aca="false">U107+I107</f>
        <v>0</v>
      </c>
      <c r="AH107" s="212" t="n">
        <f aca="false">SUM(AJ107+AM107)</f>
        <v>0</v>
      </c>
      <c r="AI107" s="214" t="n">
        <f aca="false">W107+K107</f>
        <v>0</v>
      </c>
      <c r="AJ107" s="214" t="n">
        <f aca="false">X107+L107</f>
        <v>0</v>
      </c>
      <c r="AK107" s="214" t="n">
        <f aca="false">Y107+M107</f>
        <v>0</v>
      </c>
      <c r="AL107" s="214" t="n">
        <f aca="false">Z107+N107</f>
        <v>0</v>
      </c>
      <c r="AM107" s="214" t="n">
        <f aca="false">AA107+O107</f>
        <v>0</v>
      </c>
      <c r="AN107" s="213" t="n">
        <f aca="false">SUM(AC107+AH107)</f>
        <v>0</v>
      </c>
    </row>
    <row r="108" s="108" customFormat="true" ht="92.4" hidden="true" customHeight="false" outlineLevel="0" collapsed="false">
      <c r="A108" s="242" t="s">
        <v>240</v>
      </c>
      <c r="B108" s="209" t="s">
        <v>241</v>
      </c>
      <c r="C108" s="210" t="s">
        <v>203</v>
      </c>
      <c r="D108" s="211" t="s">
        <v>242</v>
      </c>
      <c r="E108" s="212" t="n">
        <f aca="false">SUM(F108+I108)</f>
        <v>0</v>
      </c>
      <c r="F108" s="212"/>
      <c r="G108" s="212"/>
      <c r="H108" s="212"/>
      <c r="I108" s="212"/>
      <c r="J108" s="212" t="n">
        <f aca="false">SUM(L108+O108)</f>
        <v>0</v>
      </c>
      <c r="K108" s="212"/>
      <c r="L108" s="212"/>
      <c r="M108" s="212"/>
      <c r="N108" s="212"/>
      <c r="O108" s="212"/>
      <c r="P108" s="213" t="n">
        <f aca="false">SUM(E108+J108)</f>
        <v>0</v>
      </c>
      <c r="Q108" s="212" t="n">
        <f aca="false">SUM(R108+U108)</f>
        <v>0</v>
      </c>
      <c r="R108" s="212"/>
      <c r="S108" s="212"/>
      <c r="T108" s="212"/>
      <c r="U108" s="212"/>
      <c r="V108" s="212" t="n">
        <f aca="false">SUM(X108+AA108)</f>
        <v>0</v>
      </c>
      <c r="W108" s="212"/>
      <c r="X108" s="212"/>
      <c r="Y108" s="212"/>
      <c r="Z108" s="212"/>
      <c r="AA108" s="212"/>
      <c r="AB108" s="213" t="n">
        <f aca="false">SUM(Q108+V108)</f>
        <v>0</v>
      </c>
      <c r="AC108" s="212" t="n">
        <f aca="false">SUM(AD108+AG108)</f>
        <v>0</v>
      </c>
      <c r="AD108" s="214" t="n">
        <f aca="false">R108+F108</f>
        <v>0</v>
      </c>
      <c r="AE108" s="214" t="n">
        <f aca="false">S108+G108</f>
        <v>0</v>
      </c>
      <c r="AF108" s="214" t="n">
        <f aca="false">T108+H108</f>
        <v>0</v>
      </c>
      <c r="AG108" s="214" t="n">
        <f aca="false">U108+I108</f>
        <v>0</v>
      </c>
      <c r="AH108" s="212" t="n">
        <f aca="false">SUM(AJ108+AM108)</f>
        <v>0</v>
      </c>
      <c r="AI108" s="214" t="n">
        <f aca="false">W108+K108</f>
        <v>0</v>
      </c>
      <c r="AJ108" s="214" t="n">
        <f aca="false">X108+L108</f>
        <v>0</v>
      </c>
      <c r="AK108" s="214" t="n">
        <f aca="false">Y108+M108</f>
        <v>0</v>
      </c>
      <c r="AL108" s="214" t="n">
        <f aca="false">Z108+N108</f>
        <v>0</v>
      </c>
      <c r="AM108" s="214" t="n">
        <f aca="false">AA108+O108</f>
        <v>0</v>
      </c>
      <c r="AN108" s="213" t="n">
        <f aca="false">SUM(AC108+AH108)</f>
        <v>0</v>
      </c>
    </row>
    <row r="109" s="108" customFormat="true" ht="41.4" hidden="true" customHeight="false" outlineLevel="0" collapsed="false">
      <c r="A109" s="242"/>
      <c r="B109" s="202"/>
      <c r="C109" s="203"/>
      <c r="D109" s="255" t="s">
        <v>104</v>
      </c>
      <c r="E109" s="205" t="n">
        <f aca="false">SUM(F109+I109)</f>
        <v>0</v>
      </c>
      <c r="F109" s="205" t="n">
        <f aca="false">SUM(F108)</f>
        <v>0</v>
      </c>
      <c r="G109" s="205"/>
      <c r="H109" s="205"/>
      <c r="I109" s="205"/>
      <c r="J109" s="205" t="n">
        <f aca="false">SUM(L109+O109)</f>
        <v>0</v>
      </c>
      <c r="K109" s="205"/>
      <c r="L109" s="205" t="n">
        <f aca="false">SUM(L108)</f>
        <v>0</v>
      </c>
      <c r="M109" s="205"/>
      <c r="N109" s="205"/>
      <c r="O109" s="205"/>
      <c r="P109" s="206" t="n">
        <f aca="false">SUM(E109+J109)</f>
        <v>0</v>
      </c>
      <c r="Q109" s="205" t="n">
        <f aca="false">SUM(R109+U109)</f>
        <v>0</v>
      </c>
      <c r="R109" s="205" t="n">
        <f aca="false">SUM(R108)</f>
        <v>0</v>
      </c>
      <c r="S109" s="205"/>
      <c r="T109" s="205"/>
      <c r="U109" s="205"/>
      <c r="V109" s="205" t="n">
        <f aca="false">SUM(X109+AA109)</f>
        <v>0</v>
      </c>
      <c r="W109" s="205"/>
      <c r="X109" s="205" t="n">
        <f aca="false">SUM(X108)</f>
        <v>0</v>
      </c>
      <c r="Y109" s="205"/>
      <c r="Z109" s="205"/>
      <c r="AA109" s="205"/>
      <c r="AB109" s="206" t="n">
        <f aca="false">SUM(Q109+V109)</f>
        <v>0</v>
      </c>
      <c r="AC109" s="205" t="n">
        <f aca="false">SUM(AD109+AG109)</f>
        <v>0</v>
      </c>
      <c r="AD109" s="224" t="n">
        <f aca="false">R109+F109</f>
        <v>0</v>
      </c>
      <c r="AE109" s="224" t="n">
        <f aca="false">S109+G109</f>
        <v>0</v>
      </c>
      <c r="AF109" s="224" t="n">
        <f aca="false">T109+H109</f>
        <v>0</v>
      </c>
      <c r="AG109" s="224" t="n">
        <f aca="false">U109+I109</f>
        <v>0</v>
      </c>
      <c r="AH109" s="205" t="n">
        <f aca="false">SUM(AJ109+AM109)</f>
        <v>0</v>
      </c>
      <c r="AI109" s="224" t="n">
        <f aca="false">W109+K109</f>
        <v>0</v>
      </c>
      <c r="AJ109" s="224" t="n">
        <f aca="false">X109+L109</f>
        <v>0</v>
      </c>
      <c r="AK109" s="224" t="n">
        <f aca="false">Y109+M109</f>
        <v>0</v>
      </c>
      <c r="AL109" s="224" t="n">
        <f aca="false">Z109+N109</f>
        <v>0</v>
      </c>
      <c r="AM109" s="224" t="n">
        <f aca="false">AA109+O109</f>
        <v>0</v>
      </c>
      <c r="AN109" s="206" t="n">
        <f aca="false">SUM(AC109+AH109)</f>
        <v>0</v>
      </c>
    </row>
    <row r="110" s="215" customFormat="true" ht="60" hidden="true" customHeight="false" outlineLevel="0" collapsed="false">
      <c r="A110" s="242" t="s">
        <v>243</v>
      </c>
      <c r="B110" s="209" t="s">
        <v>244</v>
      </c>
      <c r="C110" s="210" t="s">
        <v>238</v>
      </c>
      <c r="D110" s="312" t="s">
        <v>245</v>
      </c>
      <c r="E110" s="212" t="n">
        <f aca="false">SUM(F110+I110)</f>
        <v>0</v>
      </c>
      <c r="F110" s="212"/>
      <c r="G110" s="212"/>
      <c r="H110" s="212"/>
      <c r="I110" s="212"/>
      <c r="J110" s="212" t="n">
        <f aca="false">SUM(L110+O110)</f>
        <v>0</v>
      </c>
      <c r="K110" s="212"/>
      <c r="L110" s="212"/>
      <c r="M110" s="212"/>
      <c r="N110" s="212"/>
      <c r="O110" s="212"/>
      <c r="P110" s="213" t="n">
        <f aca="false">SUM(E110+J110)</f>
        <v>0</v>
      </c>
      <c r="Q110" s="212" t="n">
        <f aca="false">SUM(R110+U110)</f>
        <v>0</v>
      </c>
      <c r="R110" s="212"/>
      <c r="S110" s="212"/>
      <c r="T110" s="212"/>
      <c r="U110" s="212"/>
      <c r="V110" s="212" t="n">
        <f aca="false">SUM(X110+AA110)</f>
        <v>0</v>
      </c>
      <c r="W110" s="212"/>
      <c r="X110" s="212"/>
      <c r="Y110" s="212"/>
      <c r="Z110" s="212"/>
      <c r="AA110" s="212"/>
      <c r="AB110" s="213" t="n">
        <f aca="false">SUM(Q110+V110)</f>
        <v>0</v>
      </c>
      <c r="AC110" s="212" t="n">
        <f aca="false">SUM(AD110+AG110)</f>
        <v>0</v>
      </c>
      <c r="AD110" s="214" t="n">
        <f aca="false">R110+F110</f>
        <v>0</v>
      </c>
      <c r="AE110" s="214" t="n">
        <f aca="false">S110+G110</f>
        <v>0</v>
      </c>
      <c r="AF110" s="214" t="n">
        <f aca="false">T110+H110</f>
        <v>0</v>
      </c>
      <c r="AG110" s="214" t="n">
        <f aca="false">U110+I110</f>
        <v>0</v>
      </c>
      <c r="AH110" s="212" t="n">
        <f aca="false">SUM(AJ110+AM110)</f>
        <v>0</v>
      </c>
      <c r="AI110" s="214" t="n">
        <f aca="false">W110+K110</f>
        <v>0</v>
      </c>
      <c r="AJ110" s="214" t="n">
        <f aca="false">X110+L110</f>
        <v>0</v>
      </c>
      <c r="AK110" s="214" t="n">
        <f aca="false">Y110+M110</f>
        <v>0</v>
      </c>
      <c r="AL110" s="214" t="n">
        <f aca="false">Z110+N110</f>
        <v>0</v>
      </c>
      <c r="AM110" s="214" t="n">
        <f aca="false">AA110+O110</f>
        <v>0</v>
      </c>
      <c r="AN110" s="213" t="n">
        <f aca="false">SUM(AC110+AH110)</f>
        <v>0</v>
      </c>
    </row>
    <row r="111" s="215" customFormat="true" ht="41.4" hidden="true" customHeight="false" outlineLevel="0" collapsed="false">
      <c r="A111" s="242"/>
      <c r="B111" s="202"/>
      <c r="C111" s="203"/>
      <c r="D111" s="255" t="s">
        <v>104</v>
      </c>
      <c r="E111" s="205" t="n">
        <f aca="false">SUM(F111+I111)</f>
        <v>0</v>
      </c>
      <c r="F111" s="205" t="n">
        <f aca="false">SUM(F110)</f>
        <v>0</v>
      </c>
      <c r="G111" s="205"/>
      <c r="H111" s="205"/>
      <c r="I111" s="205"/>
      <c r="J111" s="205" t="n">
        <f aca="false">SUM(L111+O111)</f>
        <v>0</v>
      </c>
      <c r="K111" s="205"/>
      <c r="L111" s="205" t="n">
        <f aca="false">SUM(L110)</f>
        <v>0</v>
      </c>
      <c r="M111" s="205"/>
      <c r="N111" s="205"/>
      <c r="O111" s="205"/>
      <c r="P111" s="206" t="n">
        <f aca="false">SUM(E111+J111)</f>
        <v>0</v>
      </c>
      <c r="Q111" s="205" t="n">
        <f aca="false">SUM(R111+U111)</f>
        <v>0</v>
      </c>
      <c r="R111" s="205" t="n">
        <f aca="false">SUM(R110)</f>
        <v>0</v>
      </c>
      <c r="S111" s="205"/>
      <c r="T111" s="205"/>
      <c r="U111" s="205"/>
      <c r="V111" s="205" t="n">
        <f aca="false">SUM(X111+AA111)</f>
        <v>0</v>
      </c>
      <c r="W111" s="205"/>
      <c r="X111" s="205" t="n">
        <f aca="false">SUM(X110)</f>
        <v>0</v>
      </c>
      <c r="Y111" s="205"/>
      <c r="Z111" s="205"/>
      <c r="AA111" s="205"/>
      <c r="AB111" s="206" t="n">
        <f aca="false">SUM(Q111+V111)</f>
        <v>0</v>
      </c>
      <c r="AC111" s="205" t="n">
        <f aca="false">SUM(AD111+AG111)</f>
        <v>0</v>
      </c>
      <c r="AD111" s="224" t="n">
        <f aca="false">R111+F111</f>
        <v>0</v>
      </c>
      <c r="AE111" s="224" t="n">
        <f aca="false">S111+G111</f>
        <v>0</v>
      </c>
      <c r="AF111" s="224" t="n">
        <f aca="false">T111+H111</f>
        <v>0</v>
      </c>
      <c r="AG111" s="224" t="n">
        <f aca="false">U111+I111</f>
        <v>0</v>
      </c>
      <c r="AH111" s="205" t="n">
        <f aca="false">SUM(AJ111+AM111)</f>
        <v>0</v>
      </c>
      <c r="AI111" s="224" t="n">
        <f aca="false">W111+K111</f>
        <v>0</v>
      </c>
      <c r="AJ111" s="224" t="n">
        <f aca="false">X111+L111</f>
        <v>0</v>
      </c>
      <c r="AK111" s="224" t="n">
        <f aca="false">Y111+M111</f>
        <v>0</v>
      </c>
      <c r="AL111" s="224" t="n">
        <f aca="false">Z111+N111</f>
        <v>0</v>
      </c>
      <c r="AM111" s="224" t="n">
        <f aca="false">AA111+O111</f>
        <v>0</v>
      </c>
      <c r="AN111" s="206" t="n">
        <f aca="false">SUM(AC111+AH111)</f>
        <v>0</v>
      </c>
    </row>
    <row r="112" s="108" customFormat="true" ht="15.6" hidden="true" customHeight="false" outlineLevel="0" collapsed="false">
      <c r="A112" s="242"/>
      <c r="B112" s="209"/>
      <c r="C112" s="210"/>
      <c r="D112" s="211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3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3"/>
      <c r="AC112" s="212" t="n">
        <f aca="false">SUM(AD112+AG112)</f>
        <v>0</v>
      </c>
      <c r="AD112" s="214" t="n">
        <f aca="false">R112+F112</f>
        <v>0</v>
      </c>
      <c r="AE112" s="214" t="n">
        <f aca="false">S112+G112</f>
        <v>0</v>
      </c>
      <c r="AF112" s="214" t="n">
        <f aca="false">T112+H112</f>
        <v>0</v>
      </c>
      <c r="AG112" s="214" t="n">
        <f aca="false">U112+I112</f>
        <v>0</v>
      </c>
      <c r="AH112" s="212" t="n">
        <f aca="false">SUM(AJ112+AM112)</f>
        <v>0</v>
      </c>
      <c r="AI112" s="214" t="n">
        <f aca="false">W112+K112</f>
        <v>0</v>
      </c>
      <c r="AJ112" s="214" t="n">
        <f aca="false">X112+L112</f>
        <v>0</v>
      </c>
      <c r="AK112" s="214" t="n">
        <f aca="false">Y112+M112</f>
        <v>0</v>
      </c>
      <c r="AL112" s="214" t="n">
        <f aca="false">Z112+N112</f>
        <v>0</v>
      </c>
      <c r="AM112" s="214" t="n">
        <f aca="false">AA112+O112</f>
        <v>0</v>
      </c>
      <c r="AN112" s="213" t="n">
        <f aca="false">SUM(AC112+AH112)</f>
        <v>0</v>
      </c>
    </row>
    <row r="113" s="108" customFormat="true" ht="16.2" hidden="true" customHeight="false" outlineLevel="0" collapsed="false">
      <c r="A113" s="221"/>
      <c r="B113" s="202"/>
      <c r="C113" s="203"/>
      <c r="D113" s="255"/>
      <c r="E113" s="205"/>
      <c r="F113" s="205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5"/>
      <c r="R113" s="205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12" t="n">
        <f aca="false">SUM(AD113+AG113)</f>
        <v>0</v>
      </c>
      <c r="AD113" s="214" t="n">
        <f aca="false">R113+F113</f>
        <v>0</v>
      </c>
      <c r="AE113" s="214" t="n">
        <f aca="false">S113+G113</f>
        <v>0</v>
      </c>
      <c r="AF113" s="214" t="n">
        <f aca="false">T113+H113</f>
        <v>0</v>
      </c>
      <c r="AG113" s="214" t="n">
        <f aca="false">U113+I113</f>
        <v>0</v>
      </c>
      <c r="AH113" s="212" t="n">
        <f aca="false">SUM(AJ113+AM113)</f>
        <v>0</v>
      </c>
      <c r="AI113" s="214" t="n">
        <f aca="false">W113+K113</f>
        <v>0</v>
      </c>
      <c r="AJ113" s="214" t="n">
        <f aca="false">X113+L113</f>
        <v>0</v>
      </c>
      <c r="AK113" s="214" t="n">
        <f aca="false">Y113+M113</f>
        <v>0</v>
      </c>
      <c r="AL113" s="214" t="n">
        <f aca="false">Z113+N113</f>
        <v>0</v>
      </c>
      <c r="AM113" s="214" t="n">
        <f aca="false">AA113+O113</f>
        <v>0</v>
      </c>
      <c r="AN113" s="213" t="n">
        <f aca="false">SUM(AC113+AH113)</f>
        <v>0</v>
      </c>
    </row>
    <row r="114" s="108" customFormat="true" ht="52.8" hidden="true" customHeight="false" outlineLevel="0" collapsed="false">
      <c r="A114" s="242" t="s">
        <v>246</v>
      </c>
      <c r="B114" s="209" t="s">
        <v>247</v>
      </c>
      <c r="C114" s="258" t="n">
        <v>1030</v>
      </c>
      <c r="D114" s="272" t="s">
        <v>248</v>
      </c>
      <c r="E114" s="212" t="n">
        <f aca="false">SUM(F114+I114)</f>
        <v>0</v>
      </c>
      <c r="F114" s="212"/>
      <c r="G114" s="212"/>
      <c r="H114" s="212"/>
      <c r="I114" s="212"/>
      <c r="J114" s="212" t="n">
        <f aca="false">SUM(L114+O114)</f>
        <v>0</v>
      </c>
      <c r="K114" s="212"/>
      <c r="L114" s="212"/>
      <c r="M114" s="212"/>
      <c r="N114" s="212"/>
      <c r="O114" s="212"/>
      <c r="P114" s="213" t="n">
        <f aca="false">SUM(E114+J114)</f>
        <v>0</v>
      </c>
      <c r="Q114" s="212" t="n">
        <f aca="false">SUM(R114+U114)</f>
        <v>0</v>
      </c>
      <c r="R114" s="212"/>
      <c r="S114" s="212"/>
      <c r="T114" s="212"/>
      <c r="U114" s="212"/>
      <c r="V114" s="212" t="n">
        <f aca="false">SUM(X114+AA114)</f>
        <v>0</v>
      </c>
      <c r="W114" s="212"/>
      <c r="X114" s="212"/>
      <c r="Y114" s="212"/>
      <c r="Z114" s="212"/>
      <c r="AA114" s="212"/>
      <c r="AB114" s="213" t="n">
        <f aca="false">SUM(Q114+V114)</f>
        <v>0</v>
      </c>
      <c r="AC114" s="212" t="n">
        <f aca="false">SUM(AD114+AG114)</f>
        <v>0</v>
      </c>
      <c r="AD114" s="214" t="n">
        <f aca="false">R114+F114</f>
        <v>0</v>
      </c>
      <c r="AE114" s="214" t="n">
        <f aca="false">S114+G114</f>
        <v>0</v>
      </c>
      <c r="AF114" s="214" t="n">
        <f aca="false">T114+H114</f>
        <v>0</v>
      </c>
      <c r="AG114" s="214" t="n">
        <f aca="false">U114+I114</f>
        <v>0</v>
      </c>
      <c r="AH114" s="212" t="n">
        <f aca="false">SUM(AJ114+AM114)</f>
        <v>0</v>
      </c>
      <c r="AI114" s="214" t="n">
        <f aca="false">W114+K114</f>
        <v>0</v>
      </c>
      <c r="AJ114" s="214" t="n">
        <f aca="false">X114+L114</f>
        <v>0</v>
      </c>
      <c r="AK114" s="214" t="n">
        <f aca="false">Y114+M114</f>
        <v>0</v>
      </c>
      <c r="AL114" s="214" t="n">
        <f aca="false">Z114+N114</f>
        <v>0</v>
      </c>
      <c r="AM114" s="214" t="n">
        <f aca="false">AA114+O114</f>
        <v>0</v>
      </c>
      <c r="AN114" s="213" t="n">
        <f aca="false">SUM(AC114+AH114)</f>
        <v>0</v>
      </c>
    </row>
    <row r="115" s="108" customFormat="true" ht="39.6" hidden="false" customHeight="false" outlineLevel="0" collapsed="false">
      <c r="A115" s="242" t="s">
        <v>249</v>
      </c>
      <c r="B115" s="209" t="s">
        <v>250</v>
      </c>
      <c r="C115" s="313" t="n">
        <v>1070</v>
      </c>
      <c r="D115" s="268" t="s">
        <v>251</v>
      </c>
      <c r="E115" s="283" t="n">
        <f aca="false">SUM(F115+I115)</f>
        <v>23165.28</v>
      </c>
      <c r="F115" s="212" t="n">
        <v>23165.28</v>
      </c>
      <c r="G115" s="212"/>
      <c r="H115" s="212"/>
      <c r="I115" s="212"/>
      <c r="J115" s="212" t="n">
        <f aca="false">SUM(L115+O115)</f>
        <v>0</v>
      </c>
      <c r="K115" s="212"/>
      <c r="L115" s="212"/>
      <c r="M115" s="212"/>
      <c r="N115" s="212"/>
      <c r="O115" s="212"/>
      <c r="P115" s="213" t="n">
        <f aca="false">SUM(E115+J115)</f>
        <v>23165.28</v>
      </c>
      <c r="Q115" s="283" t="n">
        <f aca="false">SUM(R115+U115)</f>
        <v>0</v>
      </c>
      <c r="R115" s="212"/>
      <c r="S115" s="212"/>
      <c r="T115" s="212"/>
      <c r="U115" s="212"/>
      <c r="V115" s="212" t="n">
        <f aca="false">SUM(X115+AA115)</f>
        <v>0</v>
      </c>
      <c r="W115" s="212"/>
      <c r="X115" s="212"/>
      <c r="Y115" s="212"/>
      <c r="Z115" s="212"/>
      <c r="AA115" s="212"/>
      <c r="AB115" s="213" t="n">
        <f aca="false">SUM(Q115+V115)</f>
        <v>0</v>
      </c>
      <c r="AC115" s="212" t="n">
        <f aca="false">SUM(AD115+AG115)</f>
        <v>23165.28</v>
      </c>
      <c r="AD115" s="214" t="n">
        <f aca="false">R115+F115</f>
        <v>23165.28</v>
      </c>
      <c r="AE115" s="214" t="n">
        <f aca="false">S115+G115</f>
        <v>0</v>
      </c>
      <c r="AF115" s="214" t="n">
        <f aca="false">T115+H115</f>
        <v>0</v>
      </c>
      <c r="AG115" s="214" t="n">
        <f aca="false">U115+I115</f>
        <v>0</v>
      </c>
      <c r="AH115" s="212" t="n">
        <f aca="false">SUM(AJ115+AM115)</f>
        <v>0</v>
      </c>
      <c r="AI115" s="214" t="n">
        <f aca="false">W115+K115</f>
        <v>0</v>
      </c>
      <c r="AJ115" s="214" t="n">
        <f aca="false">X115+L115</f>
        <v>0</v>
      </c>
      <c r="AK115" s="214" t="n">
        <f aca="false">Y115+M115</f>
        <v>0</v>
      </c>
      <c r="AL115" s="214" t="n">
        <f aca="false">Z115+N115</f>
        <v>0</v>
      </c>
      <c r="AM115" s="214" t="n">
        <f aca="false">AA115+O115</f>
        <v>0</v>
      </c>
      <c r="AN115" s="213" t="n">
        <f aca="false">SUM(AC115+AH115)</f>
        <v>23165.28</v>
      </c>
    </row>
    <row r="116" s="108" customFormat="true" ht="30.6" hidden="false" customHeight="true" outlineLevel="0" collapsed="false">
      <c r="A116" s="242"/>
      <c r="B116" s="209"/>
      <c r="C116" s="258"/>
      <c r="D116" s="314" t="s">
        <v>120</v>
      </c>
      <c r="E116" s="205" t="n">
        <f aca="false">SUM(F116+I116)</f>
        <v>13165.28</v>
      </c>
      <c r="F116" s="205" t="n">
        <v>13165.28</v>
      </c>
      <c r="G116" s="205" t="n">
        <f aca="false">SUM(G124+G149)</f>
        <v>0</v>
      </c>
      <c r="H116" s="205" t="n">
        <f aca="false">SUM(H124+H149)</f>
        <v>0</v>
      </c>
      <c r="I116" s="205" t="n">
        <f aca="false">SUM(I124+I149)</f>
        <v>0</v>
      </c>
      <c r="J116" s="205" t="n">
        <f aca="false">SUM(L116+O116)</f>
        <v>0</v>
      </c>
      <c r="K116" s="205"/>
      <c r="L116" s="205"/>
      <c r="M116" s="205" t="n">
        <f aca="false">SUM(M124+M149)</f>
        <v>0</v>
      </c>
      <c r="N116" s="205" t="n">
        <f aca="false">SUM(N124+N149)</f>
        <v>0</v>
      </c>
      <c r="O116" s="205" t="n">
        <f aca="false">SUM(O124+O149)</f>
        <v>0</v>
      </c>
      <c r="P116" s="206" t="n">
        <f aca="false">SUM(E116+J116)</f>
        <v>13165.28</v>
      </c>
      <c r="Q116" s="205" t="n">
        <f aca="false">SUM(R116+U116)</f>
        <v>0</v>
      </c>
      <c r="R116" s="205"/>
      <c r="S116" s="205" t="n">
        <f aca="false">SUM(S124+S149)</f>
        <v>0</v>
      </c>
      <c r="T116" s="205" t="n">
        <f aca="false">SUM(T124+T149)</f>
        <v>0</v>
      </c>
      <c r="U116" s="205" t="n">
        <f aca="false">SUM(U124+U149)</f>
        <v>0</v>
      </c>
      <c r="V116" s="205" t="n">
        <f aca="false">SUM(X116+AA116)</f>
        <v>0</v>
      </c>
      <c r="W116" s="205"/>
      <c r="X116" s="205"/>
      <c r="Y116" s="205" t="n">
        <f aca="false">SUM(Y124+Y149)</f>
        <v>0</v>
      </c>
      <c r="Z116" s="205" t="n">
        <f aca="false">SUM(Z124+Z149)</f>
        <v>0</v>
      </c>
      <c r="AA116" s="205" t="n">
        <f aca="false">SUM(AA124+AA149)</f>
        <v>0</v>
      </c>
      <c r="AB116" s="206" t="n">
        <f aca="false">SUM(Q116+V116)</f>
        <v>0</v>
      </c>
      <c r="AC116" s="205" t="n">
        <f aca="false">SUM(AD116+AG116)</f>
        <v>13165.28</v>
      </c>
      <c r="AD116" s="224" t="n">
        <f aca="false">R116+F116</f>
        <v>13165.28</v>
      </c>
      <c r="AE116" s="224" t="n">
        <f aca="false">S116+G116</f>
        <v>0</v>
      </c>
      <c r="AF116" s="224" t="n">
        <f aca="false">T116+H116</f>
        <v>0</v>
      </c>
      <c r="AG116" s="224" t="n">
        <f aca="false">U116+I116</f>
        <v>0</v>
      </c>
      <c r="AH116" s="205" t="n">
        <f aca="false">SUM(AJ116+AM116)</f>
        <v>0</v>
      </c>
      <c r="AI116" s="224" t="n">
        <f aca="false">W116+K116</f>
        <v>0</v>
      </c>
      <c r="AJ116" s="224" t="n">
        <f aca="false">X116+L116</f>
        <v>0</v>
      </c>
      <c r="AK116" s="224" t="n">
        <f aca="false">Y116+M116</f>
        <v>0</v>
      </c>
      <c r="AL116" s="224" t="n">
        <f aca="false">Z116+N116</f>
        <v>0</v>
      </c>
      <c r="AM116" s="224" t="n">
        <f aca="false">AA116+O116</f>
        <v>0</v>
      </c>
      <c r="AN116" s="206" t="n">
        <f aca="false">SUM(AC116+AH116)</f>
        <v>13165.28</v>
      </c>
    </row>
    <row r="117" s="108" customFormat="true" ht="54" hidden="false" customHeight="true" outlineLevel="0" collapsed="false">
      <c r="A117" s="242" t="s">
        <v>252</v>
      </c>
      <c r="B117" s="209" t="s">
        <v>253</v>
      </c>
      <c r="C117" s="210" t="s">
        <v>254</v>
      </c>
      <c r="D117" s="315" t="s">
        <v>255</v>
      </c>
      <c r="E117" s="212" t="n">
        <f aca="false">SUM(F117+I117)</f>
        <v>363521.54</v>
      </c>
      <c r="F117" s="212" t="n">
        <v>363521.54</v>
      </c>
      <c r="G117" s="212"/>
      <c r="H117" s="212"/>
      <c r="I117" s="212"/>
      <c r="J117" s="212" t="n">
        <f aca="false">SUM(L117+O117)</f>
        <v>0</v>
      </c>
      <c r="K117" s="212"/>
      <c r="L117" s="212"/>
      <c r="M117" s="212"/>
      <c r="N117" s="212"/>
      <c r="O117" s="212"/>
      <c r="P117" s="213" t="n">
        <f aca="false">SUM(E117+J117)</f>
        <v>363521.54</v>
      </c>
      <c r="Q117" s="212" t="n">
        <f aca="false">SUM(R117+U117)</f>
        <v>0</v>
      </c>
      <c r="R117" s="212"/>
      <c r="S117" s="212"/>
      <c r="T117" s="212"/>
      <c r="U117" s="212"/>
      <c r="V117" s="212" t="n">
        <f aca="false">SUM(X117+AA117)</f>
        <v>0</v>
      </c>
      <c r="W117" s="212"/>
      <c r="X117" s="212"/>
      <c r="Y117" s="212"/>
      <c r="Z117" s="212"/>
      <c r="AA117" s="212"/>
      <c r="AB117" s="213" t="n">
        <f aca="false">SUM(Q117+V117)</f>
        <v>0</v>
      </c>
      <c r="AC117" s="212" t="n">
        <f aca="false">SUM(AD117+AG117)</f>
        <v>363521.54</v>
      </c>
      <c r="AD117" s="214" t="n">
        <f aca="false">R117+F117</f>
        <v>363521.54</v>
      </c>
      <c r="AE117" s="214" t="n">
        <f aca="false">S117+G117</f>
        <v>0</v>
      </c>
      <c r="AF117" s="214" t="n">
        <f aca="false">T117+H117</f>
        <v>0</v>
      </c>
      <c r="AG117" s="214" t="n">
        <f aca="false">U117+I117</f>
        <v>0</v>
      </c>
      <c r="AH117" s="212" t="n">
        <f aca="false">SUM(AJ117+AM117)</f>
        <v>0</v>
      </c>
      <c r="AI117" s="214" t="n">
        <f aca="false">W117+K117</f>
        <v>0</v>
      </c>
      <c r="AJ117" s="214" t="n">
        <f aca="false">X117+L117</f>
        <v>0</v>
      </c>
      <c r="AK117" s="214" t="n">
        <f aca="false">Y117+M117</f>
        <v>0</v>
      </c>
      <c r="AL117" s="214" t="n">
        <f aca="false">Z117+N117</f>
        <v>0</v>
      </c>
      <c r="AM117" s="214" t="n">
        <f aca="false">AA117+O117</f>
        <v>0</v>
      </c>
      <c r="AN117" s="213" t="n">
        <f aca="false">SUM(AC117+AH117)</f>
        <v>363521.54</v>
      </c>
    </row>
    <row r="118" s="108" customFormat="true" ht="28.2" hidden="false" customHeight="true" outlineLevel="0" collapsed="false">
      <c r="A118" s="221"/>
      <c r="B118" s="202"/>
      <c r="C118" s="203"/>
      <c r="D118" s="204" t="s">
        <v>104</v>
      </c>
      <c r="E118" s="205" t="n">
        <f aca="false">SUM(F118+I118)</f>
        <v>256384.04</v>
      </c>
      <c r="F118" s="205" t="n">
        <v>256384.04</v>
      </c>
      <c r="G118" s="205"/>
      <c r="H118" s="205"/>
      <c r="I118" s="205"/>
      <c r="J118" s="205" t="n">
        <f aca="false">SUM(L118+O118)</f>
        <v>0</v>
      </c>
      <c r="K118" s="206"/>
      <c r="L118" s="206"/>
      <c r="M118" s="206"/>
      <c r="N118" s="206"/>
      <c r="O118" s="206"/>
      <c r="P118" s="205" t="n">
        <f aca="false">SUM(E118+J118)</f>
        <v>256384.04</v>
      </c>
      <c r="Q118" s="205" t="n">
        <f aca="false">SUM(R118+U118)</f>
        <v>0</v>
      </c>
      <c r="R118" s="205"/>
      <c r="S118" s="206"/>
      <c r="T118" s="206"/>
      <c r="U118" s="206"/>
      <c r="V118" s="206" t="n">
        <f aca="false">SUM(X118+AA118)</f>
        <v>0</v>
      </c>
      <c r="W118" s="206"/>
      <c r="X118" s="206"/>
      <c r="Y118" s="206"/>
      <c r="Z118" s="206"/>
      <c r="AA118" s="206"/>
      <c r="AB118" s="206" t="n">
        <f aca="false">SUM(Q118+V118)</f>
        <v>0</v>
      </c>
      <c r="AC118" s="206" t="n">
        <f aca="false">SUM(AD118+AG118)</f>
        <v>256384.04</v>
      </c>
      <c r="AD118" s="225" t="n">
        <f aca="false">R118+F118</f>
        <v>256384.04</v>
      </c>
      <c r="AE118" s="225" t="n">
        <f aca="false">S118+G118</f>
        <v>0</v>
      </c>
      <c r="AF118" s="225" t="n">
        <f aca="false">T118+H118</f>
        <v>0</v>
      </c>
      <c r="AG118" s="225" t="n">
        <f aca="false">U118+I118</f>
        <v>0</v>
      </c>
      <c r="AH118" s="206" t="n">
        <f aca="false">SUM(AJ118+AM118)</f>
        <v>0</v>
      </c>
      <c r="AI118" s="225" t="n">
        <f aca="false">W118+K118</f>
        <v>0</v>
      </c>
      <c r="AJ118" s="225" t="n">
        <f aca="false">X118+L118</f>
        <v>0</v>
      </c>
      <c r="AK118" s="225" t="n">
        <f aca="false">Y118+M118</f>
        <v>0</v>
      </c>
      <c r="AL118" s="225" t="n">
        <f aca="false">Z118+N118</f>
        <v>0</v>
      </c>
      <c r="AM118" s="225" t="n">
        <f aca="false">AA118+O118</f>
        <v>0</v>
      </c>
      <c r="AN118" s="206" t="n">
        <f aca="false">SUM(AC118+AH118)</f>
        <v>256384.04</v>
      </c>
    </row>
    <row r="119" s="108" customFormat="true" ht="27" hidden="false" customHeight="true" outlineLevel="0" collapsed="false">
      <c r="A119" s="221"/>
      <c r="B119" s="202"/>
      <c r="C119" s="203"/>
      <c r="D119" s="236" t="s">
        <v>120</v>
      </c>
      <c r="E119" s="205" t="n">
        <f aca="false">SUM(F119+I119)</f>
        <v>107137.5</v>
      </c>
      <c r="F119" s="205" t="n">
        <v>107137.5</v>
      </c>
      <c r="G119" s="205"/>
      <c r="H119" s="205"/>
      <c r="I119" s="205"/>
      <c r="J119" s="205" t="n">
        <f aca="false">SUM(L119+O119)</f>
        <v>0</v>
      </c>
      <c r="K119" s="205"/>
      <c r="L119" s="205"/>
      <c r="M119" s="205"/>
      <c r="N119" s="205"/>
      <c r="O119" s="205"/>
      <c r="P119" s="206" t="n">
        <f aca="false">SUM(E119+J119)</f>
        <v>107137.5</v>
      </c>
      <c r="Q119" s="205" t="n">
        <f aca="false">SUM(R119+U119)</f>
        <v>0</v>
      </c>
      <c r="R119" s="205"/>
      <c r="S119" s="205"/>
      <c r="T119" s="205"/>
      <c r="U119" s="205"/>
      <c r="V119" s="205" t="n">
        <f aca="false">SUM(X119+AA119)</f>
        <v>0</v>
      </c>
      <c r="W119" s="205"/>
      <c r="X119" s="205"/>
      <c r="Y119" s="205"/>
      <c r="Z119" s="205"/>
      <c r="AA119" s="205"/>
      <c r="AB119" s="206" t="n">
        <f aca="false">SUM(Q119+V119)</f>
        <v>0</v>
      </c>
      <c r="AC119" s="212" t="n">
        <f aca="false">SUM(AD119+AG119)</f>
        <v>107137.5</v>
      </c>
      <c r="AD119" s="214" t="n">
        <f aca="false">R119+F119</f>
        <v>107137.5</v>
      </c>
      <c r="AE119" s="214" t="n">
        <f aca="false">S119+G119</f>
        <v>0</v>
      </c>
      <c r="AF119" s="214" t="n">
        <f aca="false">T119+H119</f>
        <v>0</v>
      </c>
      <c r="AG119" s="214" t="n">
        <f aca="false">U119+I119</f>
        <v>0</v>
      </c>
      <c r="AH119" s="212" t="n">
        <f aca="false">SUM(AJ119+AM119)</f>
        <v>0</v>
      </c>
      <c r="AI119" s="214" t="n">
        <f aca="false">W119+K119</f>
        <v>0</v>
      </c>
      <c r="AJ119" s="214" t="n">
        <f aca="false">X119+L119</f>
        <v>0</v>
      </c>
      <c r="AK119" s="214" t="n">
        <f aca="false">Y119+M119</f>
        <v>0</v>
      </c>
      <c r="AL119" s="214" t="n">
        <f aca="false">Z119+N119</f>
        <v>0</v>
      </c>
      <c r="AM119" s="214" t="n">
        <f aca="false">AA119+O119</f>
        <v>0</v>
      </c>
      <c r="AN119" s="213" t="n">
        <f aca="false">SUM(AC119+AH119)</f>
        <v>107137.5</v>
      </c>
    </row>
    <row r="120" s="108" customFormat="true" ht="57.6" hidden="false" customHeight="true" outlineLevel="0" collapsed="false">
      <c r="A120" s="242" t="s">
        <v>256</v>
      </c>
      <c r="B120" s="209" t="s">
        <v>257</v>
      </c>
      <c r="C120" s="210" t="s">
        <v>254</v>
      </c>
      <c r="D120" s="315" t="s">
        <v>258</v>
      </c>
      <c r="E120" s="212" t="n">
        <f aca="false">SUM(F120+I120)</f>
        <v>80000</v>
      </c>
      <c r="F120" s="212" t="n">
        <v>80000</v>
      </c>
      <c r="G120" s="212"/>
      <c r="H120" s="212"/>
      <c r="I120" s="212"/>
      <c r="J120" s="212" t="n">
        <f aca="false">SUM(L120+O120)</f>
        <v>0</v>
      </c>
      <c r="K120" s="212"/>
      <c r="L120" s="212"/>
      <c r="M120" s="212"/>
      <c r="N120" s="212"/>
      <c r="O120" s="212"/>
      <c r="P120" s="213" t="n">
        <f aca="false">SUM(E120+J120)</f>
        <v>80000</v>
      </c>
      <c r="Q120" s="212" t="n">
        <f aca="false">SUM(R120+U120)</f>
        <v>0</v>
      </c>
      <c r="R120" s="212"/>
      <c r="S120" s="212"/>
      <c r="T120" s="212"/>
      <c r="U120" s="212"/>
      <c r="V120" s="212" t="n">
        <f aca="false">SUM(X120+AA120)</f>
        <v>0</v>
      </c>
      <c r="W120" s="212"/>
      <c r="X120" s="212"/>
      <c r="Y120" s="212"/>
      <c r="Z120" s="212"/>
      <c r="AA120" s="212"/>
      <c r="AB120" s="213" t="n">
        <f aca="false">SUM(Q120+V120)</f>
        <v>0</v>
      </c>
      <c r="AC120" s="205" t="n">
        <f aca="false">SUM(AD120+AG120)</f>
        <v>80000</v>
      </c>
      <c r="AD120" s="224" t="n">
        <f aca="false">R120+F120</f>
        <v>80000</v>
      </c>
      <c r="AE120" s="224" t="n">
        <f aca="false">S120+G120</f>
        <v>0</v>
      </c>
      <c r="AF120" s="224" t="n">
        <f aca="false">T120+H120</f>
        <v>0</v>
      </c>
      <c r="AG120" s="224" t="n">
        <f aca="false">U120+I120</f>
        <v>0</v>
      </c>
      <c r="AH120" s="205" t="n">
        <f aca="false">SUM(AJ120+AM120)</f>
        <v>0</v>
      </c>
      <c r="AI120" s="224" t="n">
        <f aca="false">W120+K120</f>
        <v>0</v>
      </c>
      <c r="AJ120" s="224" t="n">
        <f aca="false">X120+L120</f>
        <v>0</v>
      </c>
      <c r="AK120" s="224" t="n">
        <f aca="false">Y120+M120</f>
        <v>0</v>
      </c>
      <c r="AL120" s="224" t="n">
        <f aca="false">Z120+N120</f>
        <v>0</v>
      </c>
      <c r="AM120" s="224" t="n">
        <f aca="false">AA120+O120</f>
        <v>0</v>
      </c>
      <c r="AN120" s="206" t="n">
        <f aca="false">SUM(AC120+AH120)</f>
        <v>80000</v>
      </c>
    </row>
    <row r="121" s="108" customFormat="true" ht="48.75" hidden="true" customHeight="true" outlineLevel="0" collapsed="false">
      <c r="A121" s="242"/>
      <c r="B121" s="209"/>
      <c r="C121" s="316"/>
      <c r="D121" s="317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3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3"/>
      <c r="AC121" s="212" t="n">
        <f aca="false">SUM(AD121+AG121)</f>
        <v>0</v>
      </c>
      <c r="AD121" s="214" t="n">
        <f aca="false">R121+F121</f>
        <v>0</v>
      </c>
      <c r="AE121" s="214" t="n">
        <f aca="false">S121+G121</f>
        <v>0</v>
      </c>
      <c r="AF121" s="214" t="n">
        <f aca="false">T121+H121</f>
        <v>0</v>
      </c>
      <c r="AG121" s="214" t="n">
        <f aca="false">U121+I121</f>
        <v>0</v>
      </c>
      <c r="AH121" s="212" t="n">
        <f aca="false">SUM(AJ121+AM121)</f>
        <v>0</v>
      </c>
      <c r="AI121" s="214" t="n">
        <f aca="false">W121+K121</f>
        <v>0</v>
      </c>
      <c r="AJ121" s="214" t="n">
        <f aca="false">X121+L121</f>
        <v>0</v>
      </c>
      <c r="AK121" s="214" t="n">
        <f aca="false">Y121+M121</f>
        <v>0</v>
      </c>
      <c r="AL121" s="214" t="n">
        <f aca="false">Z121+N121</f>
        <v>0</v>
      </c>
      <c r="AM121" s="214" t="n">
        <f aca="false">AA121+O121</f>
        <v>0</v>
      </c>
      <c r="AN121" s="213" t="n">
        <f aca="false">SUM(AC121+AH121)</f>
        <v>0</v>
      </c>
    </row>
    <row r="122" s="108" customFormat="true" ht="16.2" hidden="true" customHeight="false" outlineLevel="0" collapsed="false">
      <c r="A122" s="242"/>
      <c r="B122" s="252"/>
      <c r="C122" s="253"/>
      <c r="D122" s="25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6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6"/>
      <c r="AC122" s="212" t="n">
        <f aca="false">SUM(AD122+AG122)</f>
        <v>0</v>
      </c>
      <c r="AD122" s="214" t="n">
        <f aca="false">R122+F122</f>
        <v>0</v>
      </c>
      <c r="AE122" s="214" t="n">
        <f aca="false">S122+G122</f>
        <v>0</v>
      </c>
      <c r="AF122" s="214" t="n">
        <f aca="false">T122+H122</f>
        <v>0</v>
      </c>
      <c r="AG122" s="214" t="n">
        <f aca="false">U122+I122</f>
        <v>0</v>
      </c>
      <c r="AH122" s="212" t="n">
        <f aca="false">SUM(AJ122+AM122)</f>
        <v>0</v>
      </c>
      <c r="AI122" s="214" t="n">
        <f aca="false">W122+K122</f>
        <v>0</v>
      </c>
      <c r="AJ122" s="214" t="n">
        <f aca="false">X122+L122</f>
        <v>0</v>
      </c>
      <c r="AK122" s="214" t="n">
        <f aca="false">Y122+M122</f>
        <v>0</v>
      </c>
      <c r="AL122" s="214" t="n">
        <f aca="false">Z122+N122</f>
        <v>0</v>
      </c>
      <c r="AM122" s="214" t="n">
        <f aca="false">AA122+O122</f>
        <v>0</v>
      </c>
      <c r="AN122" s="213" t="n">
        <f aca="false">SUM(AC122+AH122)</f>
        <v>0</v>
      </c>
    </row>
    <row r="123" s="108" customFormat="true" ht="26.4" hidden="true" customHeight="false" outlineLevel="0" collapsed="false">
      <c r="A123" s="242" t="s">
        <v>259</v>
      </c>
      <c r="B123" s="209" t="s">
        <v>260</v>
      </c>
      <c r="C123" s="210" t="s">
        <v>140</v>
      </c>
      <c r="D123" s="211" t="s">
        <v>261</v>
      </c>
      <c r="E123" s="212" t="n">
        <f aca="false">SUM(F123+I123)</f>
        <v>0</v>
      </c>
      <c r="F123" s="212"/>
      <c r="G123" s="212"/>
      <c r="H123" s="212"/>
      <c r="I123" s="212"/>
      <c r="J123" s="212" t="n">
        <f aca="false">SUM(L123+O123)</f>
        <v>0</v>
      </c>
      <c r="K123" s="212"/>
      <c r="L123" s="212"/>
      <c r="M123" s="212"/>
      <c r="N123" s="212"/>
      <c r="O123" s="212"/>
      <c r="P123" s="213" t="n">
        <f aca="false">SUM(E123+J123)</f>
        <v>0</v>
      </c>
      <c r="Q123" s="212" t="n">
        <f aca="false">SUM(R123+U123)</f>
        <v>0</v>
      </c>
      <c r="R123" s="212"/>
      <c r="S123" s="212"/>
      <c r="T123" s="212"/>
      <c r="U123" s="212"/>
      <c r="V123" s="212" t="n">
        <f aca="false">SUM(X123+AA123)</f>
        <v>0</v>
      </c>
      <c r="W123" s="212"/>
      <c r="X123" s="212"/>
      <c r="Y123" s="212"/>
      <c r="Z123" s="212"/>
      <c r="AA123" s="212"/>
      <c r="AB123" s="213" t="n">
        <f aca="false">SUM(Q123+V123)</f>
        <v>0</v>
      </c>
      <c r="AC123" s="212" t="n">
        <f aca="false">SUM(AD123+AG123)</f>
        <v>0</v>
      </c>
      <c r="AD123" s="214" t="n">
        <f aca="false">R123+F123</f>
        <v>0</v>
      </c>
      <c r="AE123" s="214" t="n">
        <f aca="false">S123+G123</f>
        <v>0</v>
      </c>
      <c r="AF123" s="214" t="n">
        <f aca="false">T123+H123</f>
        <v>0</v>
      </c>
      <c r="AG123" s="214" t="n">
        <f aca="false">U123+I123</f>
        <v>0</v>
      </c>
      <c r="AH123" s="212" t="n">
        <f aca="false">SUM(AJ123+AM123)</f>
        <v>0</v>
      </c>
      <c r="AI123" s="214" t="n">
        <f aca="false">W123+K123</f>
        <v>0</v>
      </c>
      <c r="AJ123" s="214" t="n">
        <f aca="false">X123+L123</f>
        <v>0</v>
      </c>
      <c r="AK123" s="214" t="n">
        <f aca="false">Y123+M123</f>
        <v>0</v>
      </c>
      <c r="AL123" s="214" t="n">
        <f aca="false">Z123+N123</f>
        <v>0</v>
      </c>
      <c r="AM123" s="214" t="n">
        <f aca="false">AA123+O123</f>
        <v>0</v>
      </c>
      <c r="AN123" s="213" t="n">
        <f aca="false">SUM(AC123+AH123)</f>
        <v>0</v>
      </c>
    </row>
    <row r="124" s="108" customFormat="true" ht="41.4" hidden="true" customHeight="false" outlineLevel="0" collapsed="false">
      <c r="A124" s="242"/>
      <c r="B124" s="202"/>
      <c r="C124" s="203"/>
      <c r="D124" s="255" t="s">
        <v>104</v>
      </c>
      <c r="E124" s="205" t="n">
        <f aca="false">SUM(F124+I124)</f>
        <v>0</v>
      </c>
      <c r="F124" s="205" t="n">
        <f aca="false">SUM(F123)</f>
        <v>0</v>
      </c>
      <c r="G124" s="205"/>
      <c r="H124" s="205"/>
      <c r="I124" s="205"/>
      <c r="J124" s="205" t="n">
        <f aca="false">SUM(L124+O124)</f>
        <v>0</v>
      </c>
      <c r="K124" s="205"/>
      <c r="L124" s="205"/>
      <c r="M124" s="205"/>
      <c r="N124" s="205"/>
      <c r="O124" s="205"/>
      <c r="P124" s="206" t="n">
        <f aca="false">SUM(E124+J124)</f>
        <v>0</v>
      </c>
      <c r="Q124" s="205" t="n">
        <f aca="false">SUM(R124+U124)</f>
        <v>0</v>
      </c>
      <c r="R124" s="205" t="n">
        <f aca="false">SUM(R123)</f>
        <v>0</v>
      </c>
      <c r="S124" s="205"/>
      <c r="T124" s="205"/>
      <c r="U124" s="205"/>
      <c r="V124" s="205" t="n">
        <f aca="false">SUM(X124+AA124)</f>
        <v>0</v>
      </c>
      <c r="W124" s="205"/>
      <c r="X124" s="205"/>
      <c r="Y124" s="205"/>
      <c r="Z124" s="205"/>
      <c r="AA124" s="205"/>
      <c r="AB124" s="206" t="n">
        <f aca="false">SUM(Q124+V124)</f>
        <v>0</v>
      </c>
      <c r="AC124" s="205" t="n">
        <f aca="false">SUM(AD124+AG124)</f>
        <v>0</v>
      </c>
      <c r="AD124" s="224" t="n">
        <f aca="false">R124+F124</f>
        <v>0</v>
      </c>
      <c r="AE124" s="224" t="n">
        <f aca="false">S124+G124</f>
        <v>0</v>
      </c>
      <c r="AF124" s="224" t="n">
        <f aca="false">T124+H124</f>
        <v>0</v>
      </c>
      <c r="AG124" s="224" t="n">
        <f aca="false">U124+I124</f>
        <v>0</v>
      </c>
      <c r="AH124" s="205" t="n">
        <f aca="false">SUM(AJ124+AM124)</f>
        <v>0</v>
      </c>
      <c r="AI124" s="224" t="n">
        <f aca="false">W124+K124</f>
        <v>0</v>
      </c>
      <c r="AJ124" s="224" t="n">
        <f aca="false">X124+L124</f>
        <v>0</v>
      </c>
      <c r="AK124" s="224" t="n">
        <f aca="false">Y124+M124</f>
        <v>0</v>
      </c>
      <c r="AL124" s="224" t="n">
        <f aca="false">Z124+N124</f>
        <v>0</v>
      </c>
      <c r="AM124" s="224" t="n">
        <f aca="false">AA124+O124</f>
        <v>0</v>
      </c>
      <c r="AN124" s="206" t="n">
        <f aca="false">SUM(AC124+AH124)</f>
        <v>0</v>
      </c>
    </row>
    <row r="125" s="108" customFormat="true" ht="26.4" hidden="true" customHeight="false" outlineLevel="0" collapsed="false">
      <c r="A125" s="242" t="s">
        <v>262</v>
      </c>
      <c r="B125" s="209" t="s">
        <v>263</v>
      </c>
      <c r="C125" s="258" t="n">
        <v>1040</v>
      </c>
      <c r="D125" s="211" t="s">
        <v>264</v>
      </c>
      <c r="E125" s="212" t="n">
        <f aca="false">SUM(F125+I125)</f>
        <v>0</v>
      </c>
      <c r="F125" s="212"/>
      <c r="G125" s="212"/>
      <c r="H125" s="212"/>
      <c r="I125" s="212"/>
      <c r="J125" s="212" t="n">
        <f aca="false">SUM(L125+O125)</f>
        <v>0</v>
      </c>
      <c r="K125" s="212"/>
      <c r="L125" s="212"/>
      <c r="M125" s="212"/>
      <c r="N125" s="212"/>
      <c r="O125" s="212"/>
      <c r="P125" s="213" t="n">
        <f aca="false">SUM(E125+J125)</f>
        <v>0</v>
      </c>
      <c r="Q125" s="212" t="n">
        <f aca="false">SUM(R125+U125)</f>
        <v>0</v>
      </c>
      <c r="R125" s="212"/>
      <c r="S125" s="212"/>
      <c r="T125" s="212"/>
      <c r="U125" s="212"/>
      <c r="V125" s="212" t="n">
        <f aca="false">SUM(X125+AA125)</f>
        <v>0</v>
      </c>
      <c r="W125" s="212"/>
      <c r="X125" s="212"/>
      <c r="Y125" s="212"/>
      <c r="Z125" s="212"/>
      <c r="AA125" s="212"/>
      <c r="AB125" s="213" t="n">
        <f aca="false">SUM(Q125+V125)</f>
        <v>0</v>
      </c>
      <c r="AC125" s="212" t="n">
        <f aca="false">SUM(AD125+AG125)</f>
        <v>0</v>
      </c>
      <c r="AD125" s="214" t="n">
        <f aca="false">R125+F125</f>
        <v>0</v>
      </c>
      <c r="AE125" s="214" t="n">
        <f aca="false">S125+G125</f>
        <v>0</v>
      </c>
      <c r="AF125" s="214" t="n">
        <f aca="false">T125+H125</f>
        <v>0</v>
      </c>
      <c r="AG125" s="214" t="n">
        <f aca="false">U125+I125</f>
        <v>0</v>
      </c>
      <c r="AH125" s="212" t="n">
        <f aca="false">SUM(AJ125+AM125)</f>
        <v>0</v>
      </c>
      <c r="AI125" s="214" t="n">
        <f aca="false">W125+K125</f>
        <v>0</v>
      </c>
      <c r="AJ125" s="214" t="n">
        <f aca="false">X125+L125</f>
        <v>0</v>
      </c>
      <c r="AK125" s="214" t="n">
        <f aca="false">Y125+M125</f>
        <v>0</v>
      </c>
      <c r="AL125" s="214" t="n">
        <f aca="false">Z125+N125</f>
        <v>0</v>
      </c>
      <c r="AM125" s="214" t="n">
        <f aca="false">AA125+O125</f>
        <v>0</v>
      </c>
      <c r="AN125" s="213" t="n">
        <f aca="false">SUM(AC125+AH125)</f>
        <v>0</v>
      </c>
    </row>
    <row r="126" s="108" customFormat="true" ht="41.4" hidden="true" customHeight="false" outlineLevel="0" collapsed="false">
      <c r="A126" s="242"/>
      <c r="B126" s="202"/>
      <c r="C126" s="203"/>
      <c r="D126" s="255" t="s">
        <v>104</v>
      </c>
      <c r="E126" s="205" t="n">
        <f aca="false">SUM(F126+I126)</f>
        <v>0</v>
      </c>
      <c r="F126" s="205" t="n">
        <f aca="false">SUM(F125)</f>
        <v>0</v>
      </c>
      <c r="G126" s="205"/>
      <c r="H126" s="205"/>
      <c r="I126" s="205"/>
      <c r="J126" s="205" t="n">
        <f aca="false">SUM(L126+O126)</f>
        <v>0</v>
      </c>
      <c r="K126" s="205"/>
      <c r="L126" s="205"/>
      <c r="M126" s="205"/>
      <c r="N126" s="205"/>
      <c r="O126" s="205"/>
      <c r="P126" s="206" t="n">
        <f aca="false">SUM(E126+J126)</f>
        <v>0</v>
      </c>
      <c r="Q126" s="205" t="n">
        <f aca="false">SUM(R126+U126)</f>
        <v>0</v>
      </c>
      <c r="R126" s="205" t="n">
        <f aca="false">SUM(R125)</f>
        <v>0</v>
      </c>
      <c r="S126" s="205"/>
      <c r="T126" s="205"/>
      <c r="U126" s="205"/>
      <c r="V126" s="205" t="n">
        <f aca="false">SUM(X126+AA126)</f>
        <v>0</v>
      </c>
      <c r="W126" s="205"/>
      <c r="X126" s="205"/>
      <c r="Y126" s="205"/>
      <c r="Z126" s="205"/>
      <c r="AA126" s="205"/>
      <c r="AB126" s="205" t="n">
        <f aca="false">SUM(Q126+V126)</f>
        <v>0</v>
      </c>
      <c r="AC126" s="205" t="n">
        <f aca="false">SUM(AD126+AG126)</f>
        <v>0</v>
      </c>
      <c r="AD126" s="224" t="n">
        <f aca="false">R126+F126</f>
        <v>0</v>
      </c>
      <c r="AE126" s="224" t="n">
        <f aca="false">S126+G126</f>
        <v>0</v>
      </c>
      <c r="AF126" s="224" t="n">
        <f aca="false">T126+H126</f>
        <v>0</v>
      </c>
      <c r="AG126" s="224" t="n">
        <f aca="false">U126+I126</f>
        <v>0</v>
      </c>
      <c r="AH126" s="205" t="n">
        <f aca="false">SUM(AJ126+AM126)</f>
        <v>0</v>
      </c>
      <c r="AI126" s="224" t="n">
        <f aca="false">W126+K126</f>
        <v>0</v>
      </c>
      <c r="AJ126" s="224" t="n">
        <f aca="false">X126+L126</f>
        <v>0</v>
      </c>
      <c r="AK126" s="224" t="n">
        <f aca="false">Y126+M126</f>
        <v>0</v>
      </c>
      <c r="AL126" s="224" t="n">
        <f aca="false">Z126+N126</f>
        <v>0</v>
      </c>
      <c r="AM126" s="224" t="n">
        <f aca="false">AA126+O126</f>
        <v>0</v>
      </c>
      <c r="AN126" s="206" t="n">
        <f aca="false">SUM(AC126+AH126)</f>
        <v>0</v>
      </c>
    </row>
    <row r="127" s="108" customFormat="true" ht="26.4" hidden="true" customHeight="false" outlineLevel="0" collapsed="false">
      <c r="A127" s="242" t="s">
        <v>265</v>
      </c>
      <c r="B127" s="209" t="s">
        <v>266</v>
      </c>
      <c r="C127" s="210" t="s">
        <v>140</v>
      </c>
      <c r="D127" s="211" t="s">
        <v>267</v>
      </c>
      <c r="E127" s="212" t="n">
        <f aca="false">SUM(F127+I127)</f>
        <v>0</v>
      </c>
      <c r="F127" s="212"/>
      <c r="G127" s="212"/>
      <c r="H127" s="212"/>
      <c r="I127" s="212"/>
      <c r="J127" s="212" t="n">
        <f aca="false">SUM(L127+O127)</f>
        <v>0</v>
      </c>
      <c r="K127" s="212"/>
      <c r="L127" s="212"/>
      <c r="M127" s="212"/>
      <c r="N127" s="212"/>
      <c r="O127" s="212"/>
      <c r="P127" s="213" t="n">
        <f aca="false">SUM(E127+J127)</f>
        <v>0</v>
      </c>
      <c r="Q127" s="212" t="n">
        <f aca="false">SUM(R127+U127)</f>
        <v>0</v>
      </c>
      <c r="R127" s="212"/>
      <c r="S127" s="212"/>
      <c r="T127" s="212"/>
      <c r="U127" s="212"/>
      <c r="V127" s="212" t="n">
        <f aca="false">SUM(X127+AA127)</f>
        <v>0</v>
      </c>
      <c r="W127" s="212"/>
      <c r="X127" s="212"/>
      <c r="Y127" s="212"/>
      <c r="Z127" s="212"/>
      <c r="AA127" s="212"/>
      <c r="AB127" s="213" t="n">
        <f aca="false">SUM(Q127+V127)</f>
        <v>0</v>
      </c>
      <c r="AC127" s="212" t="n">
        <f aca="false">SUM(AD127+AG127)</f>
        <v>0</v>
      </c>
      <c r="AD127" s="214" t="n">
        <f aca="false">R127+F127</f>
        <v>0</v>
      </c>
      <c r="AE127" s="214" t="n">
        <f aca="false">S127+G127</f>
        <v>0</v>
      </c>
      <c r="AF127" s="214" t="n">
        <f aca="false">T127+H127</f>
        <v>0</v>
      </c>
      <c r="AG127" s="214" t="n">
        <f aca="false">U127+I127</f>
        <v>0</v>
      </c>
      <c r="AH127" s="212" t="n">
        <f aca="false">SUM(AJ127+AM127)</f>
        <v>0</v>
      </c>
      <c r="AI127" s="214" t="n">
        <f aca="false">W127+K127</f>
        <v>0</v>
      </c>
      <c r="AJ127" s="214" t="n">
        <f aca="false">X127+L127</f>
        <v>0</v>
      </c>
      <c r="AK127" s="214" t="n">
        <f aca="false">Y127+M127</f>
        <v>0</v>
      </c>
      <c r="AL127" s="214" t="n">
        <f aca="false">Z127+N127</f>
        <v>0</v>
      </c>
      <c r="AM127" s="214" t="n">
        <f aca="false">AA127+O127</f>
        <v>0</v>
      </c>
      <c r="AN127" s="213" t="n">
        <f aca="false">SUM(AC127+AH127)</f>
        <v>0</v>
      </c>
    </row>
    <row r="128" s="108" customFormat="true" ht="41.4" hidden="true" customHeight="false" outlineLevel="0" collapsed="false">
      <c r="A128" s="242"/>
      <c r="B128" s="252"/>
      <c r="C128" s="253"/>
      <c r="D128" s="255" t="s">
        <v>104</v>
      </c>
      <c r="E128" s="205" t="n">
        <f aca="false">SUM(F128+I128)</f>
        <v>0</v>
      </c>
      <c r="F128" s="205" t="n">
        <f aca="false">SUM(F127)</f>
        <v>0</v>
      </c>
      <c r="G128" s="205"/>
      <c r="H128" s="205"/>
      <c r="I128" s="205"/>
      <c r="J128" s="205" t="n">
        <f aca="false">SUM(L128+O128)</f>
        <v>0</v>
      </c>
      <c r="K128" s="205"/>
      <c r="L128" s="205"/>
      <c r="M128" s="205"/>
      <c r="N128" s="205"/>
      <c r="O128" s="205"/>
      <c r="P128" s="205" t="n">
        <f aca="false">SUM(E128+J128)</f>
        <v>0</v>
      </c>
      <c r="Q128" s="205" t="n">
        <f aca="false">SUM(R128+U128)</f>
        <v>0</v>
      </c>
      <c r="R128" s="205" t="n">
        <f aca="false">SUM(R127)</f>
        <v>0</v>
      </c>
      <c r="S128" s="205"/>
      <c r="T128" s="205"/>
      <c r="U128" s="205"/>
      <c r="V128" s="205" t="n">
        <f aca="false">SUM(X128+AA128)</f>
        <v>0</v>
      </c>
      <c r="W128" s="205"/>
      <c r="X128" s="205"/>
      <c r="Y128" s="205"/>
      <c r="Z128" s="205"/>
      <c r="AA128" s="205"/>
      <c r="AB128" s="205" t="n">
        <f aca="false">SUM(Q128+V128)</f>
        <v>0</v>
      </c>
      <c r="AC128" s="205" t="n">
        <f aca="false">SUM(AD128+AG128)</f>
        <v>0</v>
      </c>
      <c r="AD128" s="224" t="n">
        <f aca="false">R128+F128</f>
        <v>0</v>
      </c>
      <c r="AE128" s="224" t="n">
        <f aca="false">S128+G128</f>
        <v>0</v>
      </c>
      <c r="AF128" s="224" t="n">
        <f aca="false">T128+H128</f>
        <v>0</v>
      </c>
      <c r="AG128" s="224" t="n">
        <f aca="false">U128+I128</f>
        <v>0</v>
      </c>
      <c r="AH128" s="205" t="n">
        <f aca="false">SUM(AJ128+AM128)</f>
        <v>0</v>
      </c>
      <c r="AI128" s="224" t="n">
        <f aca="false">W128+K128</f>
        <v>0</v>
      </c>
      <c r="AJ128" s="224" t="n">
        <f aca="false">X128+L128</f>
        <v>0</v>
      </c>
      <c r="AK128" s="224" t="n">
        <f aca="false">Y128+M128</f>
        <v>0</v>
      </c>
      <c r="AL128" s="224" t="n">
        <f aca="false">Z128+N128</f>
        <v>0</v>
      </c>
      <c r="AM128" s="224" t="n">
        <f aca="false">AA128+O128</f>
        <v>0</v>
      </c>
      <c r="AN128" s="206" t="n">
        <f aca="false">SUM(AC128+AH128)</f>
        <v>0</v>
      </c>
    </row>
    <row r="129" s="108" customFormat="true" ht="0.6" hidden="true" customHeight="true" outlineLevel="0" collapsed="false">
      <c r="A129" s="242" t="s">
        <v>268</v>
      </c>
      <c r="B129" s="209" t="s">
        <v>269</v>
      </c>
      <c r="C129" s="210" t="s">
        <v>140</v>
      </c>
      <c r="D129" s="211" t="s">
        <v>270</v>
      </c>
      <c r="E129" s="212" t="n">
        <f aca="false">SUM(F129+I129)</f>
        <v>0</v>
      </c>
      <c r="F129" s="212"/>
      <c r="G129" s="212"/>
      <c r="H129" s="212"/>
      <c r="I129" s="212"/>
      <c r="J129" s="212" t="n">
        <f aca="false">SUM(L129+O129)</f>
        <v>0</v>
      </c>
      <c r="K129" s="212"/>
      <c r="L129" s="212"/>
      <c r="M129" s="212"/>
      <c r="N129" s="212"/>
      <c r="O129" s="212"/>
      <c r="P129" s="213" t="n">
        <f aca="false">SUM(E129+J129)</f>
        <v>0</v>
      </c>
      <c r="Q129" s="212" t="n">
        <f aca="false">SUM(R129+U129)</f>
        <v>0</v>
      </c>
      <c r="R129" s="212"/>
      <c r="S129" s="212"/>
      <c r="T129" s="212"/>
      <c r="U129" s="212"/>
      <c r="V129" s="212" t="n">
        <f aca="false">SUM(X129+AA129)</f>
        <v>0</v>
      </c>
      <c r="W129" s="212"/>
      <c r="X129" s="212"/>
      <c r="Y129" s="212"/>
      <c r="Z129" s="212"/>
      <c r="AA129" s="212"/>
      <c r="AB129" s="213" t="n">
        <f aca="false">SUM(Q129+V129)</f>
        <v>0</v>
      </c>
      <c r="AC129" s="212" t="n">
        <f aca="false">SUM(AD129+AG129)</f>
        <v>0</v>
      </c>
      <c r="AD129" s="214" t="n">
        <f aca="false">R129+F129</f>
        <v>0</v>
      </c>
      <c r="AE129" s="214" t="n">
        <f aca="false">S129+G129</f>
        <v>0</v>
      </c>
      <c r="AF129" s="214" t="n">
        <f aca="false">T129+H129</f>
        <v>0</v>
      </c>
      <c r="AG129" s="214" t="n">
        <f aca="false">U129+I129</f>
        <v>0</v>
      </c>
      <c r="AH129" s="212" t="n">
        <f aca="false">SUM(AJ129+AM129)</f>
        <v>0</v>
      </c>
      <c r="AI129" s="214" t="n">
        <f aca="false">W129+K129</f>
        <v>0</v>
      </c>
      <c r="AJ129" s="214" t="n">
        <f aca="false">X129+L129</f>
        <v>0</v>
      </c>
      <c r="AK129" s="214" t="n">
        <f aca="false">Y129+M129</f>
        <v>0</v>
      </c>
      <c r="AL129" s="214" t="n">
        <f aca="false">Z129+N129</f>
        <v>0</v>
      </c>
      <c r="AM129" s="214" t="n">
        <f aca="false">AA129+O129</f>
        <v>0</v>
      </c>
      <c r="AN129" s="213" t="n">
        <f aca="false">SUM(AC129+AH129)</f>
        <v>0</v>
      </c>
    </row>
    <row r="130" s="108" customFormat="true" ht="41.4" hidden="true" customHeight="false" outlineLevel="0" collapsed="false">
      <c r="A130" s="242"/>
      <c r="B130" s="252"/>
      <c r="C130" s="253"/>
      <c r="D130" s="255" t="s">
        <v>104</v>
      </c>
      <c r="E130" s="205" t="n">
        <f aca="false">SUM(F130+I130)</f>
        <v>0</v>
      </c>
      <c r="F130" s="205" t="n">
        <f aca="false">SUM(F129)</f>
        <v>0</v>
      </c>
      <c r="G130" s="205"/>
      <c r="H130" s="205"/>
      <c r="I130" s="205"/>
      <c r="J130" s="205" t="n">
        <f aca="false">SUM(L130+O130)</f>
        <v>0</v>
      </c>
      <c r="K130" s="205"/>
      <c r="L130" s="205"/>
      <c r="M130" s="205"/>
      <c r="N130" s="205"/>
      <c r="O130" s="205"/>
      <c r="P130" s="205" t="n">
        <f aca="false">SUM(E130+J130)</f>
        <v>0</v>
      </c>
      <c r="Q130" s="205" t="n">
        <f aca="false">SUM(R130+U130)</f>
        <v>0</v>
      </c>
      <c r="R130" s="205" t="n">
        <f aca="false">SUM(R129)</f>
        <v>0</v>
      </c>
      <c r="S130" s="205"/>
      <c r="T130" s="205"/>
      <c r="U130" s="205"/>
      <c r="V130" s="205" t="n">
        <f aca="false">SUM(X130+AA130)</f>
        <v>0</v>
      </c>
      <c r="W130" s="205"/>
      <c r="X130" s="205"/>
      <c r="Y130" s="205"/>
      <c r="Z130" s="205"/>
      <c r="AA130" s="205"/>
      <c r="AB130" s="205" t="n">
        <f aca="false">SUM(Q130+V130)</f>
        <v>0</v>
      </c>
      <c r="AC130" s="205" t="n">
        <f aca="false">SUM(AD130+AG130)</f>
        <v>0</v>
      </c>
      <c r="AD130" s="224" t="n">
        <f aca="false">R130+F130</f>
        <v>0</v>
      </c>
      <c r="AE130" s="224" t="n">
        <f aca="false">S130+G130</f>
        <v>0</v>
      </c>
      <c r="AF130" s="224" t="n">
        <f aca="false">T130+H130</f>
        <v>0</v>
      </c>
      <c r="AG130" s="224" t="n">
        <f aca="false">U130+I130</f>
        <v>0</v>
      </c>
      <c r="AH130" s="205" t="n">
        <f aca="false">SUM(AJ130+AM130)</f>
        <v>0</v>
      </c>
      <c r="AI130" s="224" t="n">
        <f aca="false">W130+K130</f>
        <v>0</v>
      </c>
      <c r="AJ130" s="224" t="n">
        <f aca="false">X130+L130</f>
        <v>0</v>
      </c>
      <c r="AK130" s="224" t="n">
        <f aca="false">Y130+M130</f>
        <v>0</v>
      </c>
      <c r="AL130" s="224" t="n">
        <f aca="false">Z130+N130</f>
        <v>0</v>
      </c>
      <c r="AM130" s="224" t="n">
        <f aca="false">AA130+O130</f>
        <v>0</v>
      </c>
      <c r="AN130" s="206" t="n">
        <f aca="false">SUM(AC130+AH130)</f>
        <v>0</v>
      </c>
    </row>
    <row r="131" s="108" customFormat="true" ht="26.4" hidden="true" customHeight="false" outlineLevel="0" collapsed="false">
      <c r="A131" s="242" t="s">
        <v>271</v>
      </c>
      <c r="B131" s="209" t="s">
        <v>272</v>
      </c>
      <c r="C131" s="210" t="s">
        <v>140</v>
      </c>
      <c r="D131" s="211" t="s">
        <v>273</v>
      </c>
      <c r="E131" s="212" t="n">
        <f aca="false">SUM(F131+I131)</f>
        <v>0</v>
      </c>
      <c r="F131" s="212"/>
      <c r="G131" s="212"/>
      <c r="H131" s="212"/>
      <c r="I131" s="212"/>
      <c r="J131" s="212" t="n">
        <f aca="false">SUM(L131+O131)</f>
        <v>0</v>
      </c>
      <c r="K131" s="212"/>
      <c r="L131" s="212"/>
      <c r="M131" s="212"/>
      <c r="N131" s="212"/>
      <c r="O131" s="212"/>
      <c r="P131" s="213" t="n">
        <f aca="false">SUM(E131+J131)</f>
        <v>0</v>
      </c>
      <c r="Q131" s="212" t="n">
        <f aca="false">SUM(R131+U131)</f>
        <v>0</v>
      </c>
      <c r="R131" s="212"/>
      <c r="S131" s="212"/>
      <c r="T131" s="212"/>
      <c r="U131" s="212"/>
      <c r="V131" s="212" t="n">
        <f aca="false">SUM(X131+AA131)</f>
        <v>0</v>
      </c>
      <c r="W131" s="212"/>
      <c r="X131" s="212"/>
      <c r="Y131" s="212"/>
      <c r="Z131" s="212"/>
      <c r="AA131" s="212"/>
      <c r="AB131" s="213" t="n">
        <f aca="false">SUM(Q131+V131)</f>
        <v>0</v>
      </c>
      <c r="AC131" s="212" t="n">
        <f aca="false">SUM(AD131+AG131)</f>
        <v>0</v>
      </c>
      <c r="AD131" s="214" t="n">
        <f aca="false">R131+F131</f>
        <v>0</v>
      </c>
      <c r="AE131" s="214" t="n">
        <f aca="false">S131+G131</f>
        <v>0</v>
      </c>
      <c r="AF131" s="214" t="n">
        <f aca="false">T131+H131</f>
        <v>0</v>
      </c>
      <c r="AG131" s="214" t="n">
        <f aca="false">U131+I131</f>
        <v>0</v>
      </c>
      <c r="AH131" s="212" t="n">
        <f aca="false">SUM(AJ131+AM131)</f>
        <v>0</v>
      </c>
      <c r="AI131" s="214" t="n">
        <f aca="false">W131+K131</f>
        <v>0</v>
      </c>
      <c r="AJ131" s="214" t="n">
        <f aca="false">X131+L131</f>
        <v>0</v>
      </c>
      <c r="AK131" s="214" t="n">
        <f aca="false">Y131+M131</f>
        <v>0</v>
      </c>
      <c r="AL131" s="214" t="n">
        <f aca="false">Z131+N131</f>
        <v>0</v>
      </c>
      <c r="AM131" s="214" t="n">
        <f aca="false">AA131+O131</f>
        <v>0</v>
      </c>
      <c r="AN131" s="213" t="n">
        <f aca="false">SUM(AC131+AH131)</f>
        <v>0</v>
      </c>
    </row>
    <row r="132" s="108" customFormat="true" ht="41.4" hidden="true" customHeight="false" outlineLevel="0" collapsed="false">
      <c r="A132" s="242"/>
      <c r="B132" s="252"/>
      <c r="C132" s="253"/>
      <c r="D132" s="255" t="s">
        <v>104</v>
      </c>
      <c r="E132" s="205" t="n">
        <f aca="false">SUM(F132+I132)</f>
        <v>0</v>
      </c>
      <c r="F132" s="205" t="n">
        <f aca="false">SUM(F131)</f>
        <v>0</v>
      </c>
      <c r="G132" s="205"/>
      <c r="H132" s="205"/>
      <c r="I132" s="205"/>
      <c r="J132" s="205" t="n">
        <f aca="false">SUM(L132+O132)</f>
        <v>0</v>
      </c>
      <c r="K132" s="205"/>
      <c r="L132" s="205"/>
      <c r="M132" s="205"/>
      <c r="N132" s="205"/>
      <c r="O132" s="205"/>
      <c r="P132" s="205" t="n">
        <f aca="false">SUM(E132+J132)</f>
        <v>0</v>
      </c>
      <c r="Q132" s="205" t="n">
        <f aca="false">SUM(R132+U132)</f>
        <v>0</v>
      </c>
      <c r="R132" s="205" t="n">
        <f aca="false">SUM(R131)</f>
        <v>0</v>
      </c>
      <c r="S132" s="205"/>
      <c r="T132" s="205"/>
      <c r="U132" s="205"/>
      <c r="V132" s="205" t="n">
        <f aca="false">SUM(X132+AA132)</f>
        <v>0</v>
      </c>
      <c r="W132" s="205"/>
      <c r="X132" s="205"/>
      <c r="Y132" s="205"/>
      <c r="Z132" s="205"/>
      <c r="AA132" s="205"/>
      <c r="AB132" s="205" t="n">
        <f aca="false">SUM(Q132+V132)</f>
        <v>0</v>
      </c>
      <c r="AC132" s="205" t="n">
        <f aca="false">SUM(AD132+AG132)</f>
        <v>0</v>
      </c>
      <c r="AD132" s="224" t="n">
        <f aca="false">R132+F132</f>
        <v>0</v>
      </c>
      <c r="AE132" s="224" t="n">
        <f aca="false">S132+G132</f>
        <v>0</v>
      </c>
      <c r="AF132" s="224" t="n">
        <f aca="false">T132+H132</f>
        <v>0</v>
      </c>
      <c r="AG132" s="224" t="n">
        <f aca="false">U132+I132</f>
        <v>0</v>
      </c>
      <c r="AH132" s="205" t="n">
        <f aca="false">SUM(AJ132+AM132)</f>
        <v>0</v>
      </c>
      <c r="AI132" s="224" t="n">
        <f aca="false">W132+K132</f>
        <v>0</v>
      </c>
      <c r="AJ132" s="224" t="n">
        <f aca="false">X132+L132</f>
        <v>0</v>
      </c>
      <c r="AK132" s="224" t="n">
        <f aca="false">Y132+M132</f>
        <v>0</v>
      </c>
      <c r="AL132" s="224" t="n">
        <f aca="false">Z132+N132</f>
        <v>0</v>
      </c>
      <c r="AM132" s="224" t="n">
        <f aca="false">AA132+O132</f>
        <v>0</v>
      </c>
      <c r="AN132" s="206" t="n">
        <f aca="false">SUM(AC132+AH132)</f>
        <v>0</v>
      </c>
    </row>
    <row r="133" s="108" customFormat="true" ht="26.4" hidden="true" customHeight="false" outlineLevel="0" collapsed="false">
      <c r="A133" s="242" t="s">
        <v>274</v>
      </c>
      <c r="B133" s="209" t="s">
        <v>275</v>
      </c>
      <c r="C133" s="210" t="s">
        <v>140</v>
      </c>
      <c r="D133" s="211" t="s">
        <v>276</v>
      </c>
      <c r="E133" s="212" t="n">
        <f aca="false">SUM(F133+I133)</f>
        <v>0</v>
      </c>
      <c r="F133" s="212"/>
      <c r="G133" s="212"/>
      <c r="H133" s="212"/>
      <c r="I133" s="212"/>
      <c r="J133" s="212" t="n">
        <f aca="false">SUM(L133+O133)</f>
        <v>0</v>
      </c>
      <c r="K133" s="212"/>
      <c r="L133" s="212"/>
      <c r="M133" s="212"/>
      <c r="N133" s="212"/>
      <c r="O133" s="212"/>
      <c r="P133" s="213" t="n">
        <f aca="false">SUM(E133+J133)</f>
        <v>0</v>
      </c>
      <c r="Q133" s="212" t="n">
        <f aca="false">SUM(R133+U133)</f>
        <v>0</v>
      </c>
      <c r="R133" s="212"/>
      <c r="S133" s="212"/>
      <c r="T133" s="212"/>
      <c r="U133" s="212"/>
      <c r="V133" s="212" t="n">
        <f aca="false">SUM(X133+AA133)</f>
        <v>0</v>
      </c>
      <c r="W133" s="212"/>
      <c r="X133" s="212"/>
      <c r="Y133" s="212"/>
      <c r="Z133" s="212"/>
      <c r="AA133" s="212"/>
      <c r="AB133" s="213" t="n">
        <f aca="false">SUM(Q133+V133)</f>
        <v>0</v>
      </c>
      <c r="AC133" s="212" t="n">
        <f aca="false">SUM(AD133+AG133)</f>
        <v>0</v>
      </c>
      <c r="AD133" s="214" t="n">
        <f aca="false">R133+F133</f>
        <v>0</v>
      </c>
      <c r="AE133" s="214" t="n">
        <f aca="false">S133+G133</f>
        <v>0</v>
      </c>
      <c r="AF133" s="214" t="n">
        <f aca="false">T133+H133</f>
        <v>0</v>
      </c>
      <c r="AG133" s="214" t="n">
        <f aca="false">U133+I133</f>
        <v>0</v>
      </c>
      <c r="AH133" s="212" t="n">
        <f aca="false">SUM(AJ133+AM133)</f>
        <v>0</v>
      </c>
      <c r="AI133" s="214" t="n">
        <f aca="false">W133+K133</f>
        <v>0</v>
      </c>
      <c r="AJ133" s="214" t="n">
        <f aca="false">X133+L133</f>
        <v>0</v>
      </c>
      <c r="AK133" s="214" t="n">
        <f aca="false">Y133+M133</f>
        <v>0</v>
      </c>
      <c r="AL133" s="214" t="n">
        <f aca="false">Z133+N133</f>
        <v>0</v>
      </c>
      <c r="AM133" s="214" t="n">
        <f aca="false">AA133+O133</f>
        <v>0</v>
      </c>
      <c r="AN133" s="213" t="n">
        <f aca="false">SUM(AC133+AH133)</f>
        <v>0</v>
      </c>
    </row>
    <row r="134" s="108" customFormat="true" ht="25.2" hidden="true" customHeight="true" outlineLevel="0" collapsed="false">
      <c r="A134" s="242"/>
      <c r="B134" s="252"/>
      <c r="C134" s="253"/>
      <c r="D134" s="255" t="s">
        <v>104</v>
      </c>
      <c r="E134" s="205" t="n">
        <f aca="false">SUM(F134+I134)</f>
        <v>0</v>
      </c>
      <c r="F134" s="205" t="n">
        <f aca="false">SUM(F133)</f>
        <v>0</v>
      </c>
      <c r="G134" s="205"/>
      <c r="H134" s="205"/>
      <c r="I134" s="205"/>
      <c r="J134" s="205" t="n">
        <f aca="false">SUM(L134+O134)</f>
        <v>0</v>
      </c>
      <c r="K134" s="205"/>
      <c r="L134" s="205"/>
      <c r="M134" s="205"/>
      <c r="N134" s="205"/>
      <c r="O134" s="205"/>
      <c r="P134" s="205" t="n">
        <f aca="false">SUM(E134+J134)</f>
        <v>0</v>
      </c>
      <c r="Q134" s="205" t="n">
        <f aca="false">SUM(R134+U134)</f>
        <v>0</v>
      </c>
      <c r="R134" s="205" t="n">
        <f aca="false">SUM(R133)</f>
        <v>0</v>
      </c>
      <c r="S134" s="205"/>
      <c r="T134" s="205"/>
      <c r="U134" s="205"/>
      <c r="V134" s="205" t="n">
        <f aca="false">SUM(X134+AA134)</f>
        <v>0</v>
      </c>
      <c r="W134" s="205"/>
      <c r="X134" s="205"/>
      <c r="Y134" s="205"/>
      <c r="Z134" s="205"/>
      <c r="AA134" s="205"/>
      <c r="AB134" s="205" t="n">
        <f aca="false">SUM(Q134+V134)</f>
        <v>0</v>
      </c>
      <c r="AC134" s="205" t="n">
        <f aca="false">SUM(AD134+AG134)</f>
        <v>0</v>
      </c>
      <c r="AD134" s="224" t="n">
        <f aca="false">R134+F134</f>
        <v>0</v>
      </c>
      <c r="AE134" s="224" t="n">
        <f aca="false">S134+G134</f>
        <v>0</v>
      </c>
      <c r="AF134" s="224" t="n">
        <f aca="false">T134+H134</f>
        <v>0</v>
      </c>
      <c r="AG134" s="224" t="n">
        <f aca="false">U134+I134</f>
        <v>0</v>
      </c>
      <c r="AH134" s="205" t="n">
        <f aca="false">SUM(AJ134+AM134)</f>
        <v>0</v>
      </c>
      <c r="AI134" s="224" t="n">
        <f aca="false">W134+K134</f>
        <v>0</v>
      </c>
      <c r="AJ134" s="224" t="n">
        <f aca="false">X134+L134</f>
        <v>0</v>
      </c>
      <c r="AK134" s="224" t="n">
        <f aca="false">Y134+M134</f>
        <v>0</v>
      </c>
      <c r="AL134" s="224" t="n">
        <f aca="false">Z134+N134</f>
        <v>0</v>
      </c>
      <c r="AM134" s="224" t="n">
        <f aca="false">AA134+O134</f>
        <v>0</v>
      </c>
      <c r="AN134" s="206" t="n">
        <f aca="false">SUM(AC134+AH134)</f>
        <v>0</v>
      </c>
    </row>
    <row r="135" s="108" customFormat="true" ht="39.6" hidden="true" customHeight="false" outlineLevel="0" collapsed="false">
      <c r="A135" s="242" t="s">
        <v>277</v>
      </c>
      <c r="B135" s="209" t="s">
        <v>278</v>
      </c>
      <c r="C135" s="210" t="s">
        <v>140</v>
      </c>
      <c r="D135" s="211" t="s">
        <v>279</v>
      </c>
      <c r="E135" s="212" t="n">
        <f aca="false">SUM(F135+I135)</f>
        <v>0</v>
      </c>
      <c r="F135" s="212"/>
      <c r="G135" s="212"/>
      <c r="H135" s="212"/>
      <c r="I135" s="212"/>
      <c r="J135" s="212" t="n">
        <f aca="false">SUM(L135+O135)</f>
        <v>0</v>
      </c>
      <c r="K135" s="212"/>
      <c r="L135" s="212"/>
      <c r="M135" s="212"/>
      <c r="N135" s="212"/>
      <c r="O135" s="212"/>
      <c r="P135" s="213" t="n">
        <f aca="false">SUM(E135+J135)</f>
        <v>0</v>
      </c>
      <c r="Q135" s="212" t="n">
        <f aca="false">SUM(R135+U135)</f>
        <v>0</v>
      </c>
      <c r="R135" s="212"/>
      <c r="S135" s="212"/>
      <c r="T135" s="212"/>
      <c r="U135" s="212"/>
      <c r="V135" s="212" t="n">
        <f aca="false">SUM(X135+AA135)</f>
        <v>0</v>
      </c>
      <c r="W135" s="212"/>
      <c r="X135" s="212"/>
      <c r="Y135" s="212"/>
      <c r="Z135" s="212"/>
      <c r="AA135" s="212"/>
      <c r="AB135" s="213" t="n">
        <f aca="false">SUM(Q135+V135)</f>
        <v>0</v>
      </c>
      <c r="AC135" s="212" t="n">
        <f aca="false">SUM(AD135+AG135)</f>
        <v>0</v>
      </c>
      <c r="AD135" s="214" t="n">
        <f aca="false">R135+F135</f>
        <v>0</v>
      </c>
      <c r="AE135" s="214" t="n">
        <f aca="false">S135+G135</f>
        <v>0</v>
      </c>
      <c r="AF135" s="214" t="n">
        <f aca="false">T135+H135</f>
        <v>0</v>
      </c>
      <c r="AG135" s="214" t="n">
        <f aca="false">U135+I135</f>
        <v>0</v>
      </c>
      <c r="AH135" s="212" t="n">
        <f aca="false">SUM(AJ135+AM135)</f>
        <v>0</v>
      </c>
      <c r="AI135" s="214" t="n">
        <f aca="false">W135+K135</f>
        <v>0</v>
      </c>
      <c r="AJ135" s="214" t="n">
        <f aca="false">X135+L135</f>
        <v>0</v>
      </c>
      <c r="AK135" s="214" t="n">
        <f aca="false">Y135+M135</f>
        <v>0</v>
      </c>
      <c r="AL135" s="214" t="n">
        <f aca="false">Z135+N135</f>
        <v>0</v>
      </c>
      <c r="AM135" s="214" t="n">
        <f aca="false">AA135+O135</f>
        <v>0</v>
      </c>
      <c r="AN135" s="213" t="n">
        <f aca="false">SUM(AC135+AH135)</f>
        <v>0</v>
      </c>
    </row>
    <row r="136" s="108" customFormat="true" ht="41.4" hidden="true" customHeight="false" outlineLevel="0" collapsed="false">
      <c r="A136" s="242"/>
      <c r="B136" s="252"/>
      <c r="C136" s="253"/>
      <c r="D136" s="255" t="s">
        <v>104</v>
      </c>
      <c r="E136" s="205" t="n">
        <f aca="false">SUM(F136+I136)</f>
        <v>0</v>
      </c>
      <c r="F136" s="205" t="n">
        <f aca="false">SUM(F135)</f>
        <v>0</v>
      </c>
      <c r="G136" s="205"/>
      <c r="H136" s="205"/>
      <c r="I136" s="205"/>
      <c r="J136" s="205" t="n">
        <f aca="false">SUM(L136+O136)</f>
        <v>0</v>
      </c>
      <c r="K136" s="205"/>
      <c r="L136" s="205"/>
      <c r="M136" s="205"/>
      <c r="N136" s="205"/>
      <c r="O136" s="205"/>
      <c r="P136" s="205" t="n">
        <f aca="false">SUM(E136+J136)</f>
        <v>0</v>
      </c>
      <c r="Q136" s="205" t="n">
        <f aca="false">SUM(R136+U136)</f>
        <v>0</v>
      </c>
      <c r="R136" s="205" t="n">
        <f aca="false">SUM(R135)</f>
        <v>0</v>
      </c>
      <c r="S136" s="205"/>
      <c r="T136" s="205"/>
      <c r="U136" s="205"/>
      <c r="V136" s="205" t="n">
        <f aca="false">SUM(X136+AA136)</f>
        <v>0</v>
      </c>
      <c r="W136" s="205"/>
      <c r="X136" s="205"/>
      <c r="Y136" s="205"/>
      <c r="Z136" s="205"/>
      <c r="AA136" s="205"/>
      <c r="AB136" s="205" t="n">
        <f aca="false">SUM(Q136+V136)</f>
        <v>0</v>
      </c>
      <c r="AC136" s="205" t="n">
        <f aca="false">SUM(AD136+AG136)</f>
        <v>0</v>
      </c>
      <c r="AD136" s="224" t="n">
        <f aca="false">R136+F136</f>
        <v>0</v>
      </c>
      <c r="AE136" s="224" t="n">
        <f aca="false">S136+G136</f>
        <v>0</v>
      </c>
      <c r="AF136" s="224" t="n">
        <f aca="false">T136+H136</f>
        <v>0</v>
      </c>
      <c r="AG136" s="224" t="n">
        <f aca="false">U136+I136</f>
        <v>0</v>
      </c>
      <c r="AH136" s="205" t="n">
        <f aca="false">SUM(AJ136+AM136)</f>
        <v>0</v>
      </c>
      <c r="AI136" s="224" t="n">
        <f aca="false">W136+K136</f>
        <v>0</v>
      </c>
      <c r="AJ136" s="224" t="n">
        <f aca="false">X136+L136</f>
        <v>0</v>
      </c>
      <c r="AK136" s="224" t="n">
        <f aca="false">Y136+M136</f>
        <v>0</v>
      </c>
      <c r="AL136" s="224" t="n">
        <f aca="false">Z136+N136</f>
        <v>0</v>
      </c>
      <c r="AM136" s="224" t="n">
        <f aca="false">AA136+O136</f>
        <v>0</v>
      </c>
      <c r="AN136" s="206" t="n">
        <f aca="false">SUM(AC136+AH136)</f>
        <v>0</v>
      </c>
    </row>
    <row r="137" s="108" customFormat="true" ht="0.6" hidden="false" customHeight="true" outlineLevel="0" collapsed="false">
      <c r="A137" s="242" t="s">
        <v>280</v>
      </c>
      <c r="B137" s="209" t="s">
        <v>281</v>
      </c>
      <c r="C137" s="210"/>
      <c r="D137" s="211" t="s">
        <v>282</v>
      </c>
      <c r="E137" s="212" t="n">
        <f aca="false">SUM(F137+I137)</f>
        <v>0</v>
      </c>
      <c r="F137" s="212"/>
      <c r="G137" s="212"/>
      <c r="H137" s="212"/>
      <c r="I137" s="212"/>
      <c r="J137" s="212" t="n">
        <f aca="false">SUM(L137+O137)</f>
        <v>0</v>
      </c>
      <c r="K137" s="212"/>
      <c r="L137" s="212"/>
      <c r="M137" s="212"/>
      <c r="N137" s="212"/>
      <c r="O137" s="212"/>
      <c r="P137" s="213" t="n">
        <f aca="false">SUM(E137+J137)</f>
        <v>0</v>
      </c>
      <c r="Q137" s="212" t="n">
        <f aca="false">SUM(R137+U137)</f>
        <v>0</v>
      </c>
      <c r="R137" s="212"/>
      <c r="S137" s="212"/>
      <c r="T137" s="212"/>
      <c r="U137" s="212"/>
      <c r="V137" s="212" t="n">
        <f aca="false">SUM(X137+AA137)</f>
        <v>0</v>
      </c>
      <c r="W137" s="212"/>
      <c r="X137" s="212"/>
      <c r="Y137" s="212"/>
      <c r="Z137" s="212"/>
      <c r="AA137" s="212"/>
      <c r="AB137" s="213" t="n">
        <f aca="false">SUM(Q137+V137)</f>
        <v>0</v>
      </c>
      <c r="AC137" s="212" t="n">
        <f aca="false">SUM(AD137+AG137)</f>
        <v>0</v>
      </c>
      <c r="AD137" s="214" t="n">
        <f aca="false">R137+F137</f>
        <v>0</v>
      </c>
      <c r="AE137" s="214" t="n">
        <f aca="false">S137+G137</f>
        <v>0</v>
      </c>
      <c r="AF137" s="214" t="n">
        <f aca="false">T137+H137</f>
        <v>0</v>
      </c>
      <c r="AG137" s="214" t="n">
        <f aca="false">U137+I137</f>
        <v>0</v>
      </c>
      <c r="AH137" s="212" t="n">
        <f aca="false">SUM(AJ137+AM137)</f>
        <v>0</v>
      </c>
      <c r="AI137" s="214" t="n">
        <f aca="false">W137+K137</f>
        <v>0</v>
      </c>
      <c r="AJ137" s="214" t="n">
        <f aca="false">X137+L137</f>
        <v>0</v>
      </c>
      <c r="AK137" s="214" t="n">
        <f aca="false">Y137+M137</f>
        <v>0</v>
      </c>
      <c r="AL137" s="214" t="n">
        <f aca="false">Z137+N137</f>
        <v>0</v>
      </c>
      <c r="AM137" s="214" t="n">
        <f aca="false">AA137+O137</f>
        <v>0</v>
      </c>
      <c r="AN137" s="213" t="n">
        <f aca="false">SUM(AC137+AH137)</f>
        <v>0</v>
      </c>
    </row>
    <row r="138" s="108" customFormat="true" ht="27" hidden="true" customHeight="true" outlineLevel="0" collapsed="false">
      <c r="A138" s="242"/>
      <c r="B138" s="252"/>
      <c r="C138" s="253"/>
      <c r="D138" s="255" t="s">
        <v>104</v>
      </c>
      <c r="E138" s="205" t="n">
        <f aca="false">SUM(F138+I138)</f>
        <v>0</v>
      </c>
      <c r="F138" s="205" t="n">
        <f aca="false">SUM(F137)</f>
        <v>0</v>
      </c>
      <c r="G138" s="205"/>
      <c r="H138" s="205"/>
      <c r="I138" s="205"/>
      <c r="J138" s="205" t="n">
        <f aca="false">SUM(L138+O138)</f>
        <v>0</v>
      </c>
      <c r="K138" s="205"/>
      <c r="L138" s="205"/>
      <c r="M138" s="205"/>
      <c r="N138" s="205"/>
      <c r="O138" s="205"/>
      <c r="P138" s="205" t="n">
        <f aca="false">SUM(E138+J138)</f>
        <v>0</v>
      </c>
      <c r="Q138" s="205" t="n">
        <f aca="false">SUM(R138+U138)</f>
        <v>0</v>
      </c>
      <c r="R138" s="205" t="n">
        <f aca="false">SUM(R137)</f>
        <v>0</v>
      </c>
      <c r="S138" s="205"/>
      <c r="T138" s="205"/>
      <c r="U138" s="205"/>
      <c r="V138" s="205" t="n">
        <f aca="false">SUM(X138+AA138)</f>
        <v>0</v>
      </c>
      <c r="W138" s="205"/>
      <c r="X138" s="205"/>
      <c r="Y138" s="205"/>
      <c r="Z138" s="205"/>
      <c r="AA138" s="205"/>
      <c r="AB138" s="205" t="n">
        <f aca="false">SUM(Q138+V138)</f>
        <v>0</v>
      </c>
      <c r="AC138" s="212" t="n">
        <f aca="false">SUM(AD138+AG138)</f>
        <v>0</v>
      </c>
      <c r="AD138" s="214" t="n">
        <f aca="false">R138+F138</f>
        <v>0</v>
      </c>
      <c r="AE138" s="214" t="n">
        <f aca="false">S138+G138</f>
        <v>0</v>
      </c>
      <c r="AF138" s="214" t="n">
        <f aca="false">T138+H138</f>
        <v>0</v>
      </c>
      <c r="AG138" s="214" t="n">
        <f aca="false">U138+I138</f>
        <v>0</v>
      </c>
      <c r="AH138" s="212" t="n">
        <f aca="false">SUM(AJ138+AM138)</f>
        <v>0</v>
      </c>
      <c r="AI138" s="214" t="n">
        <f aca="false">W138+K138</f>
        <v>0</v>
      </c>
      <c r="AJ138" s="214" t="n">
        <f aca="false">X138+L138</f>
        <v>0</v>
      </c>
      <c r="AK138" s="214" t="n">
        <f aca="false">Y138+M138</f>
        <v>0</v>
      </c>
      <c r="AL138" s="214" t="n">
        <f aca="false">Z138+N138</f>
        <v>0</v>
      </c>
      <c r="AM138" s="214" t="n">
        <f aca="false">AA138+O138</f>
        <v>0</v>
      </c>
      <c r="AN138" s="213" t="n">
        <f aca="false">SUM(AC138+AH138)</f>
        <v>0</v>
      </c>
    </row>
    <row r="139" s="220" customFormat="true" ht="66" hidden="false" customHeight="true" outlineLevel="0" collapsed="false">
      <c r="A139" s="242" t="s">
        <v>283</v>
      </c>
      <c r="B139" s="209" t="s">
        <v>284</v>
      </c>
      <c r="C139" s="258" t="n">
        <v>1070</v>
      </c>
      <c r="D139" s="211" t="s">
        <v>285</v>
      </c>
      <c r="E139" s="212" t="n">
        <f aca="false">SUM(F139+I139)</f>
        <v>304000</v>
      </c>
      <c r="F139" s="212" t="n">
        <v>304000</v>
      </c>
      <c r="G139" s="212"/>
      <c r="H139" s="212"/>
      <c r="I139" s="212"/>
      <c r="J139" s="212" t="n">
        <f aca="false">SUM(L139+O139)</f>
        <v>0</v>
      </c>
      <c r="K139" s="212"/>
      <c r="L139" s="212"/>
      <c r="M139" s="212"/>
      <c r="N139" s="212"/>
      <c r="O139" s="212"/>
      <c r="P139" s="213" t="n">
        <f aca="false">SUM(E139+J139)</f>
        <v>304000</v>
      </c>
      <c r="Q139" s="214" t="n">
        <f aca="false">SUM(R139+U139)</f>
        <v>0</v>
      </c>
      <c r="R139" s="214"/>
      <c r="S139" s="214"/>
      <c r="T139" s="214"/>
      <c r="U139" s="214"/>
      <c r="V139" s="214" t="n">
        <f aca="false">SUM(X139+AA139)</f>
        <v>0</v>
      </c>
      <c r="W139" s="214"/>
      <c r="X139" s="214"/>
      <c r="Y139" s="214"/>
      <c r="Z139" s="214"/>
      <c r="AA139" s="214"/>
      <c r="AB139" s="219" t="n">
        <f aca="false">SUM(Q139+V139)</f>
        <v>0</v>
      </c>
      <c r="AC139" s="214" t="n">
        <f aca="false">SUM(AD139+AG139)</f>
        <v>304000</v>
      </c>
      <c r="AD139" s="214" t="n">
        <f aca="false">R139+F139</f>
        <v>304000</v>
      </c>
      <c r="AE139" s="214" t="n">
        <f aca="false">S139+G139</f>
        <v>0</v>
      </c>
      <c r="AF139" s="214" t="n">
        <f aca="false">T139+H139</f>
        <v>0</v>
      </c>
      <c r="AG139" s="214" t="n">
        <f aca="false">U139+I139</f>
        <v>0</v>
      </c>
      <c r="AH139" s="214" t="n">
        <f aca="false">SUM(AJ139+AM139)</f>
        <v>0</v>
      </c>
      <c r="AI139" s="214" t="n">
        <f aca="false">W139+K139</f>
        <v>0</v>
      </c>
      <c r="AJ139" s="214" t="n">
        <f aca="false">X139+L139</f>
        <v>0</v>
      </c>
      <c r="AK139" s="214" t="n">
        <f aca="false">Y139+M139</f>
        <v>0</v>
      </c>
      <c r="AL139" s="214" t="n">
        <f aca="false">Z139+N139</f>
        <v>0</v>
      </c>
      <c r="AM139" s="214" t="n">
        <f aca="false">AA139+O139</f>
        <v>0</v>
      </c>
      <c r="AN139" s="219" t="n">
        <f aca="false">SUM(AC139+AH139)</f>
        <v>304000</v>
      </c>
    </row>
    <row r="140" s="254" customFormat="true" ht="24.6" hidden="false" customHeight="true" outlineLevel="0" collapsed="false">
      <c r="A140" s="221"/>
      <c r="B140" s="202"/>
      <c r="C140" s="203"/>
      <c r="D140" s="204" t="s">
        <v>104</v>
      </c>
      <c r="E140" s="205" t="n">
        <f aca="false">SUM(F140+I140)</f>
        <v>304000</v>
      </c>
      <c r="F140" s="205" t="n">
        <f aca="false">SUM(F139)</f>
        <v>304000</v>
      </c>
      <c r="G140" s="206"/>
      <c r="H140" s="206"/>
      <c r="I140" s="206"/>
      <c r="J140" s="206" t="n">
        <f aca="false">SUM(L140+O140)</f>
        <v>0</v>
      </c>
      <c r="K140" s="206"/>
      <c r="L140" s="206"/>
      <c r="M140" s="206"/>
      <c r="N140" s="206"/>
      <c r="O140" s="206"/>
      <c r="P140" s="206" t="n">
        <f aca="false">SUM(E140+J140)</f>
        <v>304000</v>
      </c>
      <c r="Q140" s="224" t="n">
        <f aca="false">SUM(R140+U140)</f>
        <v>0</v>
      </c>
      <c r="R140" s="224" t="n">
        <f aca="false">SUM(R139)</f>
        <v>0</v>
      </c>
      <c r="S140" s="225"/>
      <c r="T140" s="225"/>
      <c r="U140" s="225"/>
      <c r="V140" s="225" t="n">
        <f aca="false">SUM(X140+AA140)</f>
        <v>0</v>
      </c>
      <c r="W140" s="225"/>
      <c r="X140" s="225"/>
      <c r="Y140" s="225"/>
      <c r="Z140" s="225"/>
      <c r="AA140" s="225"/>
      <c r="AB140" s="225" t="n">
        <f aca="false">SUM(Q140+V140)</f>
        <v>0</v>
      </c>
      <c r="AC140" s="224" t="n">
        <f aca="false">SUM(AD140+AG140)</f>
        <v>304000</v>
      </c>
      <c r="AD140" s="224" t="n">
        <f aca="false">R140+F140</f>
        <v>304000</v>
      </c>
      <c r="AE140" s="224" t="n">
        <f aca="false">S140+G140</f>
        <v>0</v>
      </c>
      <c r="AF140" s="224" t="n">
        <f aca="false">T140+H140</f>
        <v>0</v>
      </c>
      <c r="AG140" s="224" t="n">
        <f aca="false">U140+I140</f>
        <v>0</v>
      </c>
      <c r="AH140" s="224" t="n">
        <f aca="false">SUM(AJ140+AM140)</f>
        <v>0</v>
      </c>
      <c r="AI140" s="224" t="n">
        <f aca="false">W140+K140</f>
        <v>0</v>
      </c>
      <c r="AJ140" s="224" t="n">
        <f aca="false">X140+L140</f>
        <v>0</v>
      </c>
      <c r="AK140" s="224" t="n">
        <f aca="false">Y140+M140</f>
        <v>0</v>
      </c>
      <c r="AL140" s="224" t="n">
        <f aca="false">Z140+N140</f>
        <v>0</v>
      </c>
      <c r="AM140" s="224" t="n">
        <f aca="false">AA140+O140</f>
        <v>0</v>
      </c>
      <c r="AN140" s="225" t="n">
        <f aca="false">SUM(AC140+AH140)</f>
        <v>304000</v>
      </c>
    </row>
    <row r="141" s="318" customFormat="true" ht="69" hidden="true" customHeight="true" outlineLevel="0" collapsed="false">
      <c r="A141" s="242"/>
      <c r="B141" s="209"/>
      <c r="C141" s="210"/>
      <c r="D141" s="243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3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3"/>
      <c r="AC141" s="212" t="n">
        <f aca="false">SUM(AD141+AG141)</f>
        <v>0</v>
      </c>
      <c r="AD141" s="214" t="n">
        <f aca="false">R141+F141</f>
        <v>0</v>
      </c>
      <c r="AE141" s="214" t="n">
        <f aca="false">S141+G141</f>
        <v>0</v>
      </c>
      <c r="AF141" s="214" t="n">
        <f aca="false">T141+H141</f>
        <v>0</v>
      </c>
      <c r="AG141" s="214" t="n">
        <f aca="false">U141+I141</f>
        <v>0</v>
      </c>
      <c r="AH141" s="212" t="n">
        <f aca="false">SUM(AJ141+AM141)</f>
        <v>0</v>
      </c>
      <c r="AI141" s="214" t="n">
        <f aca="false">W141+K141</f>
        <v>0</v>
      </c>
      <c r="AJ141" s="214" t="n">
        <f aca="false">X141+L141</f>
        <v>0</v>
      </c>
      <c r="AK141" s="214" t="n">
        <f aca="false">Y141+M141</f>
        <v>0</v>
      </c>
      <c r="AL141" s="214" t="n">
        <f aca="false">Z141+N141</f>
        <v>0</v>
      </c>
      <c r="AM141" s="214" t="n">
        <f aca="false">AA141+O141</f>
        <v>0</v>
      </c>
      <c r="AN141" s="213" t="n">
        <f aca="false">SUM(AC141+AH141)</f>
        <v>0</v>
      </c>
    </row>
    <row r="142" s="108" customFormat="true" ht="24.75" hidden="true" customHeight="true" outlineLevel="0" collapsed="false">
      <c r="A142" s="242"/>
      <c r="B142" s="222"/>
      <c r="C142" s="223"/>
      <c r="D142" s="255"/>
      <c r="E142" s="212"/>
      <c r="F142" s="205"/>
      <c r="G142" s="212"/>
      <c r="H142" s="212"/>
      <c r="I142" s="212"/>
      <c r="J142" s="212"/>
      <c r="K142" s="212"/>
      <c r="L142" s="212"/>
      <c r="M142" s="212"/>
      <c r="N142" s="212"/>
      <c r="O142" s="212"/>
      <c r="P142" s="213"/>
      <c r="Q142" s="212"/>
      <c r="R142" s="205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3"/>
      <c r="AC142" s="212" t="n">
        <f aca="false">SUM(AD142+AG142)</f>
        <v>0</v>
      </c>
      <c r="AD142" s="214" t="n">
        <f aca="false">R142+F142</f>
        <v>0</v>
      </c>
      <c r="AE142" s="214" t="n">
        <f aca="false">S142+G142</f>
        <v>0</v>
      </c>
      <c r="AF142" s="214" t="n">
        <f aca="false">T142+H142</f>
        <v>0</v>
      </c>
      <c r="AG142" s="214" t="n">
        <f aca="false">U142+I142</f>
        <v>0</v>
      </c>
      <c r="AH142" s="212" t="n">
        <f aca="false">SUM(AJ142+AM142)</f>
        <v>0</v>
      </c>
      <c r="AI142" s="214" t="n">
        <f aca="false">W142+K142</f>
        <v>0</v>
      </c>
      <c r="AJ142" s="214" t="n">
        <f aca="false">X142+L142</f>
        <v>0</v>
      </c>
      <c r="AK142" s="214" t="n">
        <f aca="false">Y142+M142</f>
        <v>0</v>
      </c>
      <c r="AL142" s="214" t="n">
        <f aca="false">Z142+N142</f>
        <v>0</v>
      </c>
      <c r="AM142" s="214" t="n">
        <f aca="false">AA142+O142</f>
        <v>0</v>
      </c>
      <c r="AN142" s="213" t="n">
        <f aca="false">SUM(AC142+AH142)</f>
        <v>0</v>
      </c>
    </row>
    <row r="143" s="108" customFormat="true" ht="0.6" hidden="true" customHeight="true" outlineLevel="0" collapsed="false">
      <c r="A143" s="242" t="s">
        <v>286</v>
      </c>
      <c r="B143" s="209" t="s">
        <v>287</v>
      </c>
      <c r="C143" s="258" t="n">
        <v>1010</v>
      </c>
      <c r="D143" s="211" t="s">
        <v>288</v>
      </c>
      <c r="E143" s="212" t="n">
        <f aca="false">SUM(F143+I143)</f>
        <v>0</v>
      </c>
      <c r="F143" s="205"/>
      <c r="G143" s="212"/>
      <c r="H143" s="212"/>
      <c r="I143" s="212"/>
      <c r="J143" s="212" t="n">
        <f aca="false">SUM(L143+O143)</f>
        <v>0</v>
      </c>
      <c r="K143" s="212"/>
      <c r="L143" s="212"/>
      <c r="M143" s="212"/>
      <c r="N143" s="212"/>
      <c r="O143" s="212"/>
      <c r="P143" s="213" t="n">
        <f aca="false">SUM(E143+J143)</f>
        <v>0</v>
      </c>
      <c r="Q143" s="212" t="n">
        <f aca="false">SUM(R143+U143)</f>
        <v>0</v>
      </c>
      <c r="R143" s="205"/>
      <c r="S143" s="212"/>
      <c r="T143" s="212"/>
      <c r="U143" s="212"/>
      <c r="V143" s="212" t="n">
        <f aca="false">SUM(X143+AA143)</f>
        <v>0</v>
      </c>
      <c r="W143" s="212"/>
      <c r="X143" s="212"/>
      <c r="Y143" s="212"/>
      <c r="Z143" s="212"/>
      <c r="AA143" s="212"/>
      <c r="AB143" s="213" t="n">
        <f aca="false">SUM(Q143+V143)</f>
        <v>0</v>
      </c>
      <c r="AC143" s="212" t="n">
        <f aca="false">SUM(AD143+AG143)</f>
        <v>0</v>
      </c>
      <c r="AD143" s="214" t="n">
        <f aca="false">R143+F143</f>
        <v>0</v>
      </c>
      <c r="AE143" s="214" t="n">
        <f aca="false">S143+G143</f>
        <v>0</v>
      </c>
      <c r="AF143" s="214" t="n">
        <f aca="false">T143+H143</f>
        <v>0</v>
      </c>
      <c r="AG143" s="214" t="n">
        <f aca="false">U143+I143</f>
        <v>0</v>
      </c>
      <c r="AH143" s="212" t="n">
        <f aca="false">SUM(AJ143+AM143)</f>
        <v>0</v>
      </c>
      <c r="AI143" s="214" t="n">
        <f aca="false">W143+K143</f>
        <v>0</v>
      </c>
      <c r="AJ143" s="214" t="n">
        <f aca="false">X143+L143</f>
        <v>0</v>
      </c>
      <c r="AK143" s="214" t="n">
        <f aca="false">Y143+M143</f>
        <v>0</v>
      </c>
      <c r="AL143" s="214" t="n">
        <f aca="false">Z143+N143</f>
        <v>0</v>
      </c>
      <c r="AM143" s="214" t="n">
        <f aca="false">AA143+O143</f>
        <v>0</v>
      </c>
      <c r="AN143" s="213" t="n">
        <f aca="false">SUM(AC143+AH143)</f>
        <v>0</v>
      </c>
    </row>
    <row r="144" s="108" customFormat="true" ht="28.95" hidden="true" customHeight="true" outlineLevel="0" collapsed="false">
      <c r="A144" s="242"/>
      <c r="B144" s="222"/>
      <c r="C144" s="223"/>
      <c r="D144" s="255" t="s">
        <v>104</v>
      </c>
      <c r="E144" s="212" t="n">
        <f aca="false">SUM(F144+I144)</f>
        <v>0</v>
      </c>
      <c r="F144" s="205" t="n">
        <f aca="false">SUM(F143)</f>
        <v>0</v>
      </c>
      <c r="G144" s="212"/>
      <c r="H144" s="212"/>
      <c r="I144" s="212"/>
      <c r="J144" s="212" t="n">
        <f aca="false">SUM(L144+O144)</f>
        <v>0</v>
      </c>
      <c r="K144" s="212"/>
      <c r="L144" s="212"/>
      <c r="M144" s="212"/>
      <c r="N144" s="212"/>
      <c r="O144" s="212"/>
      <c r="P144" s="213" t="n">
        <f aca="false">SUM(E144+J144)</f>
        <v>0</v>
      </c>
      <c r="Q144" s="212" t="n">
        <f aca="false">SUM(R144+U144)</f>
        <v>0</v>
      </c>
      <c r="R144" s="205" t="n">
        <f aca="false">SUM(R143)</f>
        <v>0</v>
      </c>
      <c r="S144" s="212"/>
      <c r="T144" s="212"/>
      <c r="U144" s="212"/>
      <c r="V144" s="212" t="n">
        <f aca="false">SUM(X144+AA144)</f>
        <v>0</v>
      </c>
      <c r="W144" s="212"/>
      <c r="X144" s="212"/>
      <c r="Y144" s="212"/>
      <c r="Z144" s="212"/>
      <c r="AA144" s="212"/>
      <c r="AB144" s="213" t="n">
        <f aca="false">SUM(Q144+V144)</f>
        <v>0</v>
      </c>
      <c r="AC144" s="205" t="n">
        <f aca="false">SUM(AD144+AG144)</f>
        <v>0</v>
      </c>
      <c r="AD144" s="224" t="n">
        <f aca="false">R144+F144</f>
        <v>0</v>
      </c>
      <c r="AE144" s="224" t="n">
        <f aca="false">S144+G144</f>
        <v>0</v>
      </c>
      <c r="AF144" s="224" t="n">
        <f aca="false">T144+H144</f>
        <v>0</v>
      </c>
      <c r="AG144" s="224" t="n">
        <f aca="false">U144+I144</f>
        <v>0</v>
      </c>
      <c r="AH144" s="205" t="n">
        <f aca="false">SUM(AJ144+AM144)</f>
        <v>0</v>
      </c>
      <c r="AI144" s="224" t="n">
        <f aca="false">W144+K144</f>
        <v>0</v>
      </c>
      <c r="AJ144" s="224" t="n">
        <f aca="false">X144+L144</f>
        <v>0</v>
      </c>
      <c r="AK144" s="224" t="n">
        <f aca="false">Y144+M144</f>
        <v>0</v>
      </c>
      <c r="AL144" s="224" t="n">
        <f aca="false">Z144+N144</f>
        <v>0</v>
      </c>
      <c r="AM144" s="224" t="n">
        <f aca="false">AA144+O144</f>
        <v>0</v>
      </c>
      <c r="AN144" s="206" t="n">
        <f aca="false">SUM(AC144+AH144)</f>
        <v>0</v>
      </c>
    </row>
    <row r="145" s="244" customFormat="true" ht="66.6" hidden="true" customHeight="true" outlineLevel="0" collapsed="false">
      <c r="A145" s="242" t="s">
        <v>289</v>
      </c>
      <c r="B145" s="209" t="s">
        <v>290</v>
      </c>
      <c r="C145" s="258" t="n">
        <v>1010</v>
      </c>
      <c r="D145" s="211" t="s">
        <v>291</v>
      </c>
      <c r="E145" s="212" t="n">
        <f aca="false">SUM(F145+I145)</f>
        <v>0</v>
      </c>
      <c r="F145" s="205"/>
      <c r="G145" s="212"/>
      <c r="H145" s="212"/>
      <c r="I145" s="212"/>
      <c r="J145" s="212" t="n">
        <f aca="false">SUM(L145+O145)</f>
        <v>0</v>
      </c>
      <c r="K145" s="212"/>
      <c r="L145" s="212"/>
      <c r="M145" s="212"/>
      <c r="N145" s="212"/>
      <c r="O145" s="212"/>
      <c r="P145" s="213" t="n">
        <f aca="false">SUM(E145+J145)</f>
        <v>0</v>
      </c>
      <c r="Q145" s="212" t="n">
        <f aca="false">SUM(R145+U145)</f>
        <v>0</v>
      </c>
      <c r="R145" s="205"/>
      <c r="S145" s="212"/>
      <c r="T145" s="212"/>
      <c r="U145" s="212"/>
      <c r="V145" s="212" t="n">
        <f aca="false">SUM(X145+AA145)</f>
        <v>0</v>
      </c>
      <c r="W145" s="212"/>
      <c r="X145" s="212"/>
      <c r="Y145" s="212"/>
      <c r="Z145" s="212"/>
      <c r="AA145" s="212"/>
      <c r="AB145" s="213" t="n">
        <f aca="false">SUM(Q145+V145)</f>
        <v>0</v>
      </c>
      <c r="AC145" s="212" t="n">
        <f aca="false">SUM(AD145+AG145)</f>
        <v>0</v>
      </c>
      <c r="AD145" s="214" t="n">
        <f aca="false">R145+F145</f>
        <v>0</v>
      </c>
      <c r="AE145" s="214" t="n">
        <f aca="false">S145+G145</f>
        <v>0</v>
      </c>
      <c r="AF145" s="214" t="n">
        <f aca="false">T145+H145</f>
        <v>0</v>
      </c>
      <c r="AG145" s="214" t="n">
        <f aca="false">U145+I145</f>
        <v>0</v>
      </c>
      <c r="AH145" s="212" t="n">
        <f aca="false">SUM(AJ145+AM145)</f>
        <v>0</v>
      </c>
      <c r="AI145" s="214" t="n">
        <f aca="false">W145+K145</f>
        <v>0</v>
      </c>
      <c r="AJ145" s="214" t="n">
        <f aca="false">X145+L145</f>
        <v>0</v>
      </c>
      <c r="AK145" s="214" t="n">
        <f aca="false">Y145+M145</f>
        <v>0</v>
      </c>
      <c r="AL145" s="214" t="n">
        <f aca="false">Z145+N145</f>
        <v>0</v>
      </c>
      <c r="AM145" s="214" t="n">
        <f aca="false">AA145+O145</f>
        <v>0</v>
      </c>
      <c r="AN145" s="213" t="n">
        <f aca="false">SUM(AC145+AH145)</f>
        <v>0</v>
      </c>
    </row>
    <row r="146" s="108" customFormat="true" ht="30.6" hidden="true" customHeight="true" outlineLevel="0" collapsed="false">
      <c r="A146" s="242"/>
      <c r="B146" s="222"/>
      <c r="C146" s="223"/>
      <c r="D146" s="255" t="s">
        <v>104</v>
      </c>
      <c r="E146" s="212" t="n">
        <f aca="false">SUM(F146+I146)</f>
        <v>0</v>
      </c>
      <c r="F146" s="205" t="n">
        <f aca="false">SUM(F145)</f>
        <v>0</v>
      </c>
      <c r="G146" s="212"/>
      <c r="H146" s="212"/>
      <c r="I146" s="212"/>
      <c r="J146" s="212" t="n">
        <f aca="false">SUM(L146+O146)</f>
        <v>0</v>
      </c>
      <c r="K146" s="212"/>
      <c r="L146" s="212"/>
      <c r="M146" s="212"/>
      <c r="N146" s="212"/>
      <c r="O146" s="212"/>
      <c r="P146" s="213" t="n">
        <f aca="false">SUM(E146+J146)</f>
        <v>0</v>
      </c>
      <c r="Q146" s="212" t="n">
        <f aca="false">SUM(R146+U146)</f>
        <v>0</v>
      </c>
      <c r="R146" s="205" t="n">
        <f aca="false">SUM(R145)</f>
        <v>0</v>
      </c>
      <c r="S146" s="212"/>
      <c r="T146" s="212"/>
      <c r="U146" s="212"/>
      <c r="V146" s="212" t="n">
        <f aca="false">SUM(X146+AA146)</f>
        <v>0</v>
      </c>
      <c r="W146" s="212"/>
      <c r="X146" s="212"/>
      <c r="Y146" s="212"/>
      <c r="Z146" s="212"/>
      <c r="AA146" s="212"/>
      <c r="AB146" s="213" t="n">
        <f aca="false">SUM(Q146+V146)</f>
        <v>0</v>
      </c>
      <c r="AC146" s="205" t="n">
        <f aca="false">SUM(AD146+AG146)</f>
        <v>0</v>
      </c>
      <c r="AD146" s="224" t="n">
        <f aca="false">R146+F146</f>
        <v>0</v>
      </c>
      <c r="AE146" s="224" t="n">
        <f aca="false">S146+G146</f>
        <v>0</v>
      </c>
      <c r="AF146" s="224" t="n">
        <f aca="false">T146+H146</f>
        <v>0</v>
      </c>
      <c r="AG146" s="224" t="n">
        <f aca="false">U146+I146</f>
        <v>0</v>
      </c>
      <c r="AH146" s="205" t="n">
        <f aca="false">SUM(AJ146+AM146)</f>
        <v>0</v>
      </c>
      <c r="AI146" s="224" t="n">
        <f aca="false">W146+K146</f>
        <v>0</v>
      </c>
      <c r="AJ146" s="224" t="n">
        <f aca="false">X146+L146</f>
        <v>0</v>
      </c>
      <c r="AK146" s="224" t="n">
        <f aca="false">Y146+M146</f>
        <v>0</v>
      </c>
      <c r="AL146" s="224" t="n">
        <f aca="false">Z146+N146</f>
        <v>0</v>
      </c>
      <c r="AM146" s="224" t="n">
        <f aca="false">AA146+O146</f>
        <v>0</v>
      </c>
      <c r="AN146" s="206" t="n">
        <f aca="false">SUM(AC146+AH146)</f>
        <v>0</v>
      </c>
    </row>
    <row r="147" s="244" customFormat="true" ht="50.4" hidden="true" customHeight="true" outlineLevel="0" collapsed="false">
      <c r="A147" s="242" t="s">
        <v>292</v>
      </c>
      <c r="B147" s="209" t="s">
        <v>293</v>
      </c>
      <c r="C147" s="258" t="n">
        <v>1010</v>
      </c>
      <c r="D147" s="211" t="s">
        <v>294</v>
      </c>
      <c r="E147" s="212" t="n">
        <f aca="false">SUM(F147+I147)</f>
        <v>0</v>
      </c>
      <c r="F147" s="205"/>
      <c r="G147" s="212"/>
      <c r="H147" s="212"/>
      <c r="I147" s="212"/>
      <c r="J147" s="212" t="n">
        <f aca="false">SUM(L147+O147)</f>
        <v>0</v>
      </c>
      <c r="K147" s="212"/>
      <c r="L147" s="212"/>
      <c r="M147" s="212"/>
      <c r="N147" s="212"/>
      <c r="O147" s="212"/>
      <c r="P147" s="213" t="n">
        <f aca="false">SUM(E147+J147)</f>
        <v>0</v>
      </c>
      <c r="Q147" s="212" t="n">
        <f aca="false">SUM(R147+U147)</f>
        <v>0</v>
      </c>
      <c r="R147" s="205"/>
      <c r="S147" s="212"/>
      <c r="T147" s="212"/>
      <c r="U147" s="212"/>
      <c r="V147" s="212" t="n">
        <f aca="false">SUM(X147+AA147)</f>
        <v>0</v>
      </c>
      <c r="W147" s="212"/>
      <c r="X147" s="212"/>
      <c r="Y147" s="212"/>
      <c r="Z147" s="212"/>
      <c r="AA147" s="212"/>
      <c r="AB147" s="213" t="n">
        <f aca="false">SUM(Q147+V147)</f>
        <v>0</v>
      </c>
      <c r="AC147" s="212" t="n">
        <f aca="false">SUM(AD147+AG147)</f>
        <v>0</v>
      </c>
      <c r="AD147" s="214" t="n">
        <f aca="false">R147+F147</f>
        <v>0</v>
      </c>
      <c r="AE147" s="214" t="n">
        <f aca="false">S147+G147</f>
        <v>0</v>
      </c>
      <c r="AF147" s="214" t="n">
        <f aca="false">T147+H147</f>
        <v>0</v>
      </c>
      <c r="AG147" s="214" t="n">
        <f aca="false">U147+I147</f>
        <v>0</v>
      </c>
      <c r="AH147" s="212" t="n">
        <f aca="false">SUM(AJ147+AM147)</f>
        <v>0</v>
      </c>
      <c r="AI147" s="214" t="n">
        <f aca="false">W147+K147</f>
        <v>0</v>
      </c>
      <c r="AJ147" s="214" t="n">
        <f aca="false">X147+L147</f>
        <v>0</v>
      </c>
      <c r="AK147" s="214" t="n">
        <f aca="false">Y147+M147</f>
        <v>0</v>
      </c>
      <c r="AL147" s="214" t="n">
        <f aca="false">Z147+N147</f>
        <v>0</v>
      </c>
      <c r="AM147" s="214" t="n">
        <f aca="false">AA147+O147</f>
        <v>0</v>
      </c>
      <c r="AN147" s="213" t="n">
        <f aca="false">SUM(AC147+AH147)</f>
        <v>0</v>
      </c>
    </row>
    <row r="148" s="108" customFormat="true" ht="27.6" hidden="true" customHeight="true" outlineLevel="0" collapsed="false">
      <c r="A148" s="242"/>
      <c r="B148" s="222"/>
      <c r="C148" s="223"/>
      <c r="D148" s="255" t="s">
        <v>104</v>
      </c>
      <c r="E148" s="212" t="n">
        <f aca="false">SUM(F148+I148)</f>
        <v>0</v>
      </c>
      <c r="F148" s="205" t="n">
        <f aca="false">SUM(F147)</f>
        <v>0</v>
      </c>
      <c r="G148" s="212"/>
      <c r="H148" s="212"/>
      <c r="I148" s="212"/>
      <c r="J148" s="212" t="n">
        <f aca="false">SUM(L148+O148)</f>
        <v>0</v>
      </c>
      <c r="K148" s="212"/>
      <c r="L148" s="212"/>
      <c r="M148" s="212"/>
      <c r="N148" s="212"/>
      <c r="O148" s="212"/>
      <c r="P148" s="213" t="n">
        <f aca="false">SUM(E148+J148)</f>
        <v>0</v>
      </c>
      <c r="Q148" s="212" t="n">
        <f aca="false">SUM(R148+U148)</f>
        <v>0</v>
      </c>
      <c r="R148" s="205" t="n">
        <f aca="false">SUM(R147)</f>
        <v>0</v>
      </c>
      <c r="S148" s="212"/>
      <c r="T148" s="212"/>
      <c r="U148" s="212"/>
      <c r="V148" s="212" t="n">
        <f aca="false">SUM(X148+AA148)</f>
        <v>0</v>
      </c>
      <c r="W148" s="212"/>
      <c r="X148" s="212"/>
      <c r="Y148" s="212"/>
      <c r="Z148" s="212"/>
      <c r="AA148" s="212"/>
      <c r="AB148" s="213" t="n">
        <f aca="false">SUM(Q148+V148)</f>
        <v>0</v>
      </c>
      <c r="AC148" s="205" t="n">
        <f aca="false">SUM(AD148+AG148)</f>
        <v>0</v>
      </c>
      <c r="AD148" s="224" t="n">
        <f aca="false">R148+F148</f>
        <v>0</v>
      </c>
      <c r="AE148" s="224" t="n">
        <f aca="false">S148+G148</f>
        <v>0</v>
      </c>
      <c r="AF148" s="224" t="n">
        <f aca="false">T148+H148</f>
        <v>0</v>
      </c>
      <c r="AG148" s="224" t="n">
        <f aca="false">U148+I148</f>
        <v>0</v>
      </c>
      <c r="AH148" s="205" t="n">
        <f aca="false">SUM(AJ148+AM148)</f>
        <v>0</v>
      </c>
      <c r="AI148" s="224" t="n">
        <f aca="false">W148+K148</f>
        <v>0</v>
      </c>
      <c r="AJ148" s="224" t="n">
        <f aca="false">X148+L148</f>
        <v>0</v>
      </c>
      <c r="AK148" s="224" t="n">
        <f aca="false">Y148+M148</f>
        <v>0</v>
      </c>
      <c r="AL148" s="224" t="n">
        <f aca="false">Z148+N148</f>
        <v>0</v>
      </c>
      <c r="AM148" s="224" t="n">
        <f aca="false">AA148+O148</f>
        <v>0</v>
      </c>
      <c r="AN148" s="206" t="n">
        <f aca="false">SUM(AC148+AH148)</f>
        <v>0</v>
      </c>
    </row>
    <row r="149" s="244" customFormat="true" ht="71.4" hidden="true" customHeight="true" outlineLevel="0" collapsed="false">
      <c r="A149" s="242" t="s">
        <v>295</v>
      </c>
      <c r="B149" s="209" t="s">
        <v>296</v>
      </c>
      <c r="C149" s="258" t="n">
        <v>1040</v>
      </c>
      <c r="D149" s="211" t="s">
        <v>297</v>
      </c>
      <c r="E149" s="212" t="n">
        <f aca="false">SUM(F149+I149)</f>
        <v>0</v>
      </c>
      <c r="F149" s="205"/>
      <c r="G149" s="212"/>
      <c r="H149" s="212"/>
      <c r="I149" s="212"/>
      <c r="J149" s="212" t="n">
        <f aca="false">SUM(L149+O149)</f>
        <v>0</v>
      </c>
      <c r="K149" s="212"/>
      <c r="L149" s="212"/>
      <c r="M149" s="212"/>
      <c r="N149" s="212"/>
      <c r="O149" s="212"/>
      <c r="P149" s="213" t="n">
        <f aca="false">SUM(E149+J149)</f>
        <v>0</v>
      </c>
      <c r="Q149" s="212" t="n">
        <f aca="false">SUM(R149+U149)</f>
        <v>0</v>
      </c>
      <c r="R149" s="205"/>
      <c r="S149" s="212"/>
      <c r="T149" s="212"/>
      <c r="U149" s="212"/>
      <c r="V149" s="212" t="n">
        <f aca="false">SUM(X149+AA149)</f>
        <v>0</v>
      </c>
      <c r="W149" s="212"/>
      <c r="X149" s="212"/>
      <c r="Y149" s="212"/>
      <c r="Z149" s="212"/>
      <c r="AA149" s="212"/>
      <c r="AB149" s="213" t="n">
        <f aca="false">SUM(Q149+V149)</f>
        <v>0</v>
      </c>
      <c r="AC149" s="212" t="n">
        <f aca="false">SUM(AD149+AG149)</f>
        <v>0</v>
      </c>
      <c r="AD149" s="214" t="n">
        <f aca="false">R149+F149</f>
        <v>0</v>
      </c>
      <c r="AE149" s="214" t="n">
        <f aca="false">S149+G149</f>
        <v>0</v>
      </c>
      <c r="AF149" s="214" t="n">
        <f aca="false">T149+H149</f>
        <v>0</v>
      </c>
      <c r="AG149" s="214" t="n">
        <f aca="false">U149+I149</f>
        <v>0</v>
      </c>
      <c r="AH149" s="212" t="n">
        <f aca="false">SUM(AJ149+AM149)</f>
        <v>0</v>
      </c>
      <c r="AI149" s="214" t="n">
        <f aca="false">W149+K149</f>
        <v>0</v>
      </c>
      <c r="AJ149" s="214" t="n">
        <f aca="false">X149+L149</f>
        <v>0</v>
      </c>
      <c r="AK149" s="214" t="n">
        <f aca="false">Y149+M149</f>
        <v>0</v>
      </c>
      <c r="AL149" s="214" t="n">
        <f aca="false">Z149+N149</f>
        <v>0</v>
      </c>
      <c r="AM149" s="214" t="n">
        <f aca="false">AA149+O149</f>
        <v>0</v>
      </c>
      <c r="AN149" s="213" t="n">
        <f aca="false">SUM(AC149+AH149)</f>
        <v>0</v>
      </c>
    </row>
    <row r="150" s="108" customFormat="true" ht="24.6" hidden="true" customHeight="true" outlineLevel="0" collapsed="false">
      <c r="A150" s="242"/>
      <c r="B150" s="222"/>
      <c r="C150" s="223"/>
      <c r="D150" s="255" t="s">
        <v>104</v>
      </c>
      <c r="E150" s="212" t="n">
        <f aca="false">SUM(F150+I150)</f>
        <v>0</v>
      </c>
      <c r="F150" s="205" t="n">
        <f aca="false">SUM(F149)</f>
        <v>0</v>
      </c>
      <c r="G150" s="212"/>
      <c r="H150" s="212"/>
      <c r="I150" s="212"/>
      <c r="J150" s="212" t="n">
        <f aca="false">SUM(L150+O150)</f>
        <v>0</v>
      </c>
      <c r="K150" s="212"/>
      <c r="L150" s="212"/>
      <c r="M150" s="212"/>
      <c r="N150" s="212"/>
      <c r="O150" s="212"/>
      <c r="P150" s="213" t="n">
        <f aca="false">SUM(E150+J150)</f>
        <v>0</v>
      </c>
      <c r="Q150" s="212" t="n">
        <f aca="false">SUM(R150+U150)</f>
        <v>0</v>
      </c>
      <c r="R150" s="205" t="n">
        <f aca="false">SUM(R149)</f>
        <v>0</v>
      </c>
      <c r="S150" s="212"/>
      <c r="T150" s="212"/>
      <c r="U150" s="212"/>
      <c r="V150" s="212" t="n">
        <f aca="false">SUM(X150+AA150)</f>
        <v>0</v>
      </c>
      <c r="W150" s="212"/>
      <c r="X150" s="212"/>
      <c r="Y150" s="212"/>
      <c r="Z150" s="212"/>
      <c r="AA150" s="212"/>
      <c r="AB150" s="213" t="n">
        <f aca="false">SUM(Q150+V150)</f>
        <v>0</v>
      </c>
      <c r="AC150" s="205" t="n">
        <f aca="false">SUM(AD150+AG150)</f>
        <v>0</v>
      </c>
      <c r="AD150" s="224" t="n">
        <f aca="false">R150+F150</f>
        <v>0</v>
      </c>
      <c r="AE150" s="224" t="n">
        <f aca="false">S150+G150</f>
        <v>0</v>
      </c>
      <c r="AF150" s="224" t="n">
        <f aca="false">T150+H150</f>
        <v>0</v>
      </c>
      <c r="AG150" s="224" t="n">
        <f aca="false">U150+I150</f>
        <v>0</v>
      </c>
      <c r="AH150" s="205" t="n">
        <f aca="false">SUM(AJ150+AM150)</f>
        <v>0</v>
      </c>
      <c r="AI150" s="224" t="n">
        <f aca="false">W150+K150</f>
        <v>0</v>
      </c>
      <c r="AJ150" s="224" t="n">
        <f aca="false">X150+L150</f>
        <v>0</v>
      </c>
      <c r="AK150" s="224" t="n">
        <f aca="false">Y150+M150</f>
        <v>0</v>
      </c>
      <c r="AL150" s="224" t="n">
        <f aca="false">Z150+N150</f>
        <v>0</v>
      </c>
      <c r="AM150" s="224" t="n">
        <f aca="false">AA150+O150</f>
        <v>0</v>
      </c>
      <c r="AN150" s="206" t="n">
        <f aca="false">SUM(AC150+AH150)</f>
        <v>0</v>
      </c>
    </row>
    <row r="151" s="318" customFormat="true" ht="66.6" hidden="true" customHeight="true" outlineLevel="0" collapsed="false">
      <c r="A151" s="242" t="s">
        <v>298</v>
      </c>
      <c r="B151" s="209" t="s">
        <v>299</v>
      </c>
      <c r="C151" s="210" t="s">
        <v>300</v>
      </c>
      <c r="D151" s="243" t="s">
        <v>301</v>
      </c>
      <c r="E151" s="212" t="n">
        <f aca="false">SUM(F151+I151)</f>
        <v>0</v>
      </c>
      <c r="F151" s="212"/>
      <c r="G151" s="212"/>
      <c r="H151" s="212"/>
      <c r="I151" s="212"/>
      <c r="J151" s="212" t="n">
        <f aca="false">SUM(L151+O151)</f>
        <v>0</v>
      </c>
      <c r="K151" s="212"/>
      <c r="L151" s="212"/>
      <c r="M151" s="212"/>
      <c r="N151" s="212"/>
      <c r="O151" s="212"/>
      <c r="P151" s="213" t="n">
        <f aca="false">SUM(E151+J151)</f>
        <v>0</v>
      </c>
      <c r="Q151" s="212" t="n">
        <f aca="false">SUM(R151+U151)</f>
        <v>0</v>
      </c>
      <c r="R151" s="212"/>
      <c r="S151" s="212"/>
      <c r="T151" s="212"/>
      <c r="U151" s="212"/>
      <c r="V151" s="212" t="n">
        <f aca="false">SUM(X151+AA151)</f>
        <v>0</v>
      </c>
      <c r="W151" s="212"/>
      <c r="X151" s="212"/>
      <c r="Y151" s="212"/>
      <c r="Z151" s="212"/>
      <c r="AA151" s="212"/>
      <c r="AB151" s="213" t="n">
        <f aca="false">SUM(Q151+V151)</f>
        <v>0</v>
      </c>
      <c r="AC151" s="212" t="n">
        <f aca="false">SUM(AD151+AG151)</f>
        <v>0</v>
      </c>
      <c r="AD151" s="214" t="n">
        <f aca="false">R151+F151</f>
        <v>0</v>
      </c>
      <c r="AE151" s="214" t="n">
        <f aca="false">S151+G151</f>
        <v>0</v>
      </c>
      <c r="AF151" s="214" t="n">
        <f aca="false">T151+H151</f>
        <v>0</v>
      </c>
      <c r="AG151" s="214" t="n">
        <f aca="false">U151+I151</f>
        <v>0</v>
      </c>
      <c r="AH151" s="212" t="n">
        <f aca="false">SUM(AJ151+AM151)</f>
        <v>0</v>
      </c>
      <c r="AI151" s="214" t="n">
        <f aca="false">W151+K151</f>
        <v>0</v>
      </c>
      <c r="AJ151" s="214" t="n">
        <f aca="false">X151+L151</f>
        <v>0</v>
      </c>
      <c r="AK151" s="214" t="n">
        <f aca="false">Y151+M151</f>
        <v>0</v>
      </c>
      <c r="AL151" s="214" t="n">
        <f aca="false">Z151+N151</f>
        <v>0</v>
      </c>
      <c r="AM151" s="214" t="n">
        <f aca="false">AA151+O151</f>
        <v>0</v>
      </c>
      <c r="AN151" s="213" t="n">
        <f aca="false">SUM(AC151+AH151)</f>
        <v>0</v>
      </c>
    </row>
    <row r="152" s="108" customFormat="true" ht="27" hidden="true" customHeight="true" outlineLevel="0" collapsed="false">
      <c r="A152" s="242"/>
      <c r="B152" s="222"/>
      <c r="C152" s="223"/>
      <c r="D152" s="255" t="s">
        <v>104</v>
      </c>
      <c r="E152" s="212" t="n">
        <f aca="false">SUM(F152+I152)</f>
        <v>0</v>
      </c>
      <c r="F152" s="205" t="n">
        <f aca="false">SUM(F151)</f>
        <v>0</v>
      </c>
      <c r="G152" s="212"/>
      <c r="H152" s="212"/>
      <c r="I152" s="212"/>
      <c r="J152" s="212" t="n">
        <f aca="false">SUM(L152+O152)</f>
        <v>0</v>
      </c>
      <c r="K152" s="212"/>
      <c r="L152" s="212"/>
      <c r="M152" s="212"/>
      <c r="N152" s="212"/>
      <c r="O152" s="212"/>
      <c r="P152" s="213" t="n">
        <f aca="false">SUM(E152+J152)</f>
        <v>0</v>
      </c>
      <c r="Q152" s="212" t="n">
        <f aca="false">SUM(R152+U152)</f>
        <v>0</v>
      </c>
      <c r="R152" s="205" t="n">
        <f aca="false">SUM(R151)</f>
        <v>0</v>
      </c>
      <c r="S152" s="212"/>
      <c r="T152" s="212"/>
      <c r="U152" s="212"/>
      <c r="V152" s="212" t="n">
        <f aca="false">SUM(X152+AA152)</f>
        <v>0</v>
      </c>
      <c r="W152" s="212"/>
      <c r="X152" s="212"/>
      <c r="Y152" s="212"/>
      <c r="Z152" s="212"/>
      <c r="AA152" s="212"/>
      <c r="AB152" s="213" t="n">
        <f aca="false">SUM(Q152+V152)</f>
        <v>0</v>
      </c>
      <c r="AC152" s="212" t="n">
        <f aca="false">SUM(AD152+AG152)</f>
        <v>0</v>
      </c>
      <c r="AD152" s="214" t="n">
        <f aca="false">R152+F152</f>
        <v>0</v>
      </c>
      <c r="AE152" s="214" t="n">
        <f aca="false">S152+G152</f>
        <v>0</v>
      </c>
      <c r="AF152" s="214" t="n">
        <f aca="false">T152+H152</f>
        <v>0</v>
      </c>
      <c r="AG152" s="214" t="n">
        <f aca="false">U152+I152</f>
        <v>0</v>
      </c>
      <c r="AH152" s="212" t="n">
        <f aca="false">SUM(AJ152+AM152)</f>
        <v>0</v>
      </c>
      <c r="AI152" s="214" t="n">
        <f aca="false">W152+K152</f>
        <v>0</v>
      </c>
      <c r="AJ152" s="214" t="n">
        <f aca="false">X152+L152</f>
        <v>0</v>
      </c>
      <c r="AK152" s="214" t="n">
        <f aca="false">Y152+M152</f>
        <v>0</v>
      </c>
      <c r="AL152" s="214" t="n">
        <f aca="false">Z152+N152</f>
        <v>0</v>
      </c>
      <c r="AM152" s="214" t="n">
        <f aca="false">AA152+O152</f>
        <v>0</v>
      </c>
      <c r="AN152" s="213" t="n">
        <f aca="false">SUM(AC152+AH152)</f>
        <v>0</v>
      </c>
    </row>
    <row r="153" s="108" customFormat="true" ht="27" hidden="true" customHeight="true" outlineLevel="0" collapsed="false">
      <c r="A153" s="242" t="s">
        <v>302</v>
      </c>
      <c r="B153" s="209" t="s">
        <v>303</v>
      </c>
      <c r="C153" s="210" t="s">
        <v>140</v>
      </c>
      <c r="D153" s="211" t="s">
        <v>304</v>
      </c>
      <c r="E153" s="212" t="n">
        <f aca="false">SUM(F153+I153)</f>
        <v>0</v>
      </c>
      <c r="F153" s="212"/>
      <c r="G153" s="212"/>
      <c r="H153" s="212"/>
      <c r="I153" s="212"/>
      <c r="J153" s="212" t="n">
        <f aca="false">SUM(L153+O153)</f>
        <v>0</v>
      </c>
      <c r="K153" s="212"/>
      <c r="L153" s="212"/>
      <c r="M153" s="212"/>
      <c r="N153" s="212"/>
      <c r="O153" s="212"/>
      <c r="P153" s="213" t="n">
        <f aca="false">SUM(E153+J153)</f>
        <v>0</v>
      </c>
      <c r="Q153" s="212" t="n">
        <f aca="false">SUM(R153+U153)</f>
        <v>0</v>
      </c>
      <c r="R153" s="212"/>
      <c r="S153" s="212"/>
      <c r="T153" s="212"/>
      <c r="U153" s="212"/>
      <c r="V153" s="212" t="n">
        <f aca="false">SUM(X153+AA153)</f>
        <v>0</v>
      </c>
      <c r="W153" s="212"/>
      <c r="X153" s="212"/>
      <c r="Y153" s="212"/>
      <c r="Z153" s="212"/>
      <c r="AA153" s="212"/>
      <c r="AB153" s="213" t="n">
        <f aca="false">SUM(Q153+V153)</f>
        <v>0</v>
      </c>
      <c r="AC153" s="212" t="n">
        <f aca="false">SUM(AD153+AG153)</f>
        <v>0</v>
      </c>
      <c r="AD153" s="214" t="n">
        <f aca="false">R153+F153</f>
        <v>0</v>
      </c>
      <c r="AE153" s="214" t="n">
        <f aca="false">S153+G153</f>
        <v>0</v>
      </c>
      <c r="AF153" s="214" t="n">
        <f aca="false">T153+H153</f>
        <v>0</v>
      </c>
      <c r="AG153" s="214" t="n">
        <f aca="false">U153+I153</f>
        <v>0</v>
      </c>
      <c r="AH153" s="212" t="n">
        <f aca="false">SUM(AJ153+AM153)</f>
        <v>0</v>
      </c>
      <c r="AI153" s="214" t="n">
        <f aca="false">W153+K153</f>
        <v>0</v>
      </c>
      <c r="AJ153" s="214" t="n">
        <f aca="false">X153+L153</f>
        <v>0</v>
      </c>
      <c r="AK153" s="214" t="n">
        <f aca="false">Y153+M153</f>
        <v>0</v>
      </c>
      <c r="AL153" s="214" t="n">
        <f aca="false">Z153+N153</f>
        <v>0</v>
      </c>
      <c r="AM153" s="214" t="n">
        <f aca="false">AA153+O153</f>
        <v>0</v>
      </c>
      <c r="AN153" s="213" t="n">
        <f aca="false">SUM(AC153+AH153)</f>
        <v>0</v>
      </c>
    </row>
    <row r="154" s="108" customFormat="true" ht="27" hidden="true" customHeight="true" outlineLevel="0" collapsed="false">
      <c r="A154" s="242"/>
      <c r="B154" s="252"/>
      <c r="C154" s="253"/>
      <c r="D154" s="255" t="s">
        <v>104</v>
      </c>
      <c r="E154" s="205" t="n">
        <f aca="false">SUM(F154+I154)</f>
        <v>0</v>
      </c>
      <c r="F154" s="205" t="n">
        <f aca="false">SUM(F153)</f>
        <v>0</v>
      </c>
      <c r="G154" s="205"/>
      <c r="H154" s="205"/>
      <c r="I154" s="205"/>
      <c r="J154" s="205" t="n">
        <f aca="false">SUM(L154+O154)</f>
        <v>0</v>
      </c>
      <c r="K154" s="205"/>
      <c r="L154" s="205"/>
      <c r="M154" s="205"/>
      <c r="N154" s="205"/>
      <c r="O154" s="205"/>
      <c r="P154" s="205" t="n">
        <f aca="false">SUM(E154+J154)</f>
        <v>0</v>
      </c>
      <c r="Q154" s="205" t="n">
        <f aca="false">SUM(R154+U154)</f>
        <v>0</v>
      </c>
      <c r="R154" s="205" t="n">
        <f aca="false">SUM(R153)</f>
        <v>0</v>
      </c>
      <c r="S154" s="205"/>
      <c r="T154" s="205"/>
      <c r="U154" s="205"/>
      <c r="V154" s="205" t="n">
        <f aca="false">SUM(X154+AA154)</f>
        <v>0</v>
      </c>
      <c r="W154" s="205"/>
      <c r="X154" s="205"/>
      <c r="Y154" s="205"/>
      <c r="Z154" s="205"/>
      <c r="AA154" s="205"/>
      <c r="AB154" s="205" t="n">
        <f aca="false">SUM(Q154+V154)</f>
        <v>0</v>
      </c>
      <c r="AC154" s="205" t="n">
        <f aca="false">SUM(AD154+AG154)</f>
        <v>0</v>
      </c>
      <c r="AD154" s="224" t="n">
        <f aca="false">R154+F154</f>
        <v>0</v>
      </c>
      <c r="AE154" s="224" t="n">
        <f aca="false">S154+G154</f>
        <v>0</v>
      </c>
      <c r="AF154" s="224" t="n">
        <f aca="false">T154+H154</f>
        <v>0</v>
      </c>
      <c r="AG154" s="224" t="n">
        <f aca="false">U154+I154</f>
        <v>0</v>
      </c>
      <c r="AH154" s="205" t="n">
        <f aca="false">SUM(AJ154+AM154)</f>
        <v>0</v>
      </c>
      <c r="AI154" s="224" t="n">
        <f aca="false">W154+K154</f>
        <v>0</v>
      </c>
      <c r="AJ154" s="224" t="n">
        <f aca="false">X154+L154</f>
        <v>0</v>
      </c>
      <c r="AK154" s="224" t="n">
        <f aca="false">Y154+M154</f>
        <v>0</v>
      </c>
      <c r="AL154" s="224" t="n">
        <f aca="false">Z154+N154</f>
        <v>0</v>
      </c>
      <c r="AM154" s="224" t="n">
        <f aca="false">AA154+O154</f>
        <v>0</v>
      </c>
      <c r="AN154" s="206" t="n">
        <f aca="false">SUM(AC154+AH154)</f>
        <v>0</v>
      </c>
    </row>
    <row r="155" s="319" customFormat="true" ht="54.6" hidden="false" customHeight="true" outlineLevel="0" collapsed="false">
      <c r="A155" s="242" t="s">
        <v>305</v>
      </c>
      <c r="B155" s="209" t="s">
        <v>306</v>
      </c>
      <c r="C155" s="258" t="n">
        <v>1030</v>
      </c>
      <c r="D155" s="211" t="s">
        <v>307</v>
      </c>
      <c r="E155" s="212" t="n">
        <f aca="false">SUM(F155+I155)</f>
        <v>21300</v>
      </c>
      <c r="F155" s="212" t="n">
        <v>21300</v>
      </c>
      <c r="G155" s="212"/>
      <c r="H155" s="212"/>
      <c r="I155" s="212"/>
      <c r="J155" s="212" t="n">
        <f aca="false">SUM(L155+O155)</f>
        <v>0</v>
      </c>
      <c r="K155" s="212"/>
      <c r="L155" s="212"/>
      <c r="M155" s="212"/>
      <c r="N155" s="212"/>
      <c r="O155" s="212"/>
      <c r="P155" s="213" t="n">
        <f aca="false">SUM(E155+J155)</f>
        <v>21300</v>
      </c>
      <c r="Q155" s="214" t="n">
        <f aca="false">SUM(R155+U155)</f>
        <v>0</v>
      </c>
      <c r="R155" s="214"/>
      <c r="S155" s="214"/>
      <c r="T155" s="214"/>
      <c r="U155" s="214"/>
      <c r="V155" s="214" t="n">
        <f aca="false">SUM(X155+AA155)</f>
        <v>0</v>
      </c>
      <c r="W155" s="214"/>
      <c r="X155" s="214"/>
      <c r="Y155" s="214"/>
      <c r="Z155" s="214"/>
      <c r="AA155" s="214"/>
      <c r="AB155" s="219" t="n">
        <f aca="false">SUM(Q155+V155)</f>
        <v>0</v>
      </c>
      <c r="AC155" s="214" t="n">
        <f aca="false">SUM(AD155+AG155)</f>
        <v>21300</v>
      </c>
      <c r="AD155" s="214" t="n">
        <f aca="false">R155+F155</f>
        <v>21300</v>
      </c>
      <c r="AE155" s="214" t="n">
        <f aca="false">S155+G155</f>
        <v>0</v>
      </c>
      <c r="AF155" s="214" t="n">
        <f aca="false">T155+H155</f>
        <v>0</v>
      </c>
      <c r="AG155" s="214" t="n">
        <f aca="false">U155+I155</f>
        <v>0</v>
      </c>
      <c r="AH155" s="214" t="n">
        <f aca="false">SUM(AJ155+AM155)</f>
        <v>0</v>
      </c>
      <c r="AI155" s="214" t="n">
        <f aca="false">W155+K155</f>
        <v>0</v>
      </c>
      <c r="AJ155" s="214" t="n">
        <f aca="false">X155+L155</f>
        <v>0</v>
      </c>
      <c r="AK155" s="214" t="n">
        <f aca="false">Y155+M155</f>
        <v>0</v>
      </c>
      <c r="AL155" s="214" t="n">
        <f aca="false">Z155+N155</f>
        <v>0</v>
      </c>
      <c r="AM155" s="214" t="n">
        <f aca="false">AA155+O155</f>
        <v>0</v>
      </c>
      <c r="AN155" s="219" t="n">
        <f aca="false">SUM(AC155+AH155)</f>
        <v>21300</v>
      </c>
    </row>
    <row r="156" s="220" customFormat="true" ht="3.6" hidden="true" customHeight="true" outlineLevel="0" collapsed="false">
      <c r="A156" s="242"/>
      <c r="B156" s="222"/>
      <c r="C156" s="223"/>
      <c r="D156" s="304"/>
      <c r="E156" s="212" t="n">
        <f aca="false">SUM(F156+I156)</f>
        <v>0</v>
      </c>
      <c r="F156" s="205"/>
      <c r="G156" s="212"/>
      <c r="H156" s="212"/>
      <c r="I156" s="212"/>
      <c r="J156" s="212" t="n">
        <f aca="false">SUM(L156+O156)</f>
        <v>0</v>
      </c>
      <c r="K156" s="212"/>
      <c r="L156" s="212"/>
      <c r="M156" s="212"/>
      <c r="N156" s="212"/>
      <c r="O156" s="212"/>
      <c r="P156" s="213" t="n">
        <f aca="false">SUM(E156+J156)</f>
        <v>0</v>
      </c>
      <c r="Q156" s="214" t="n">
        <f aca="false">SUM(R156+U156)</f>
        <v>0</v>
      </c>
      <c r="R156" s="224"/>
      <c r="S156" s="214"/>
      <c r="T156" s="214"/>
      <c r="U156" s="214"/>
      <c r="V156" s="214" t="n">
        <f aca="false">SUM(X156+AA156)</f>
        <v>0</v>
      </c>
      <c r="W156" s="214"/>
      <c r="X156" s="214"/>
      <c r="Y156" s="214"/>
      <c r="Z156" s="214"/>
      <c r="AA156" s="214"/>
      <c r="AB156" s="219" t="n">
        <f aca="false">SUM(Q156+V156)</f>
        <v>0</v>
      </c>
      <c r="AC156" s="214" t="n">
        <f aca="false">SUM(AD156+AG156)</f>
        <v>0</v>
      </c>
      <c r="AD156" s="214" t="n">
        <f aca="false">R156+F156</f>
        <v>0</v>
      </c>
      <c r="AE156" s="214" t="n">
        <f aca="false">S156+G156</f>
        <v>0</v>
      </c>
      <c r="AF156" s="214" t="n">
        <f aca="false">T156+H156</f>
        <v>0</v>
      </c>
      <c r="AG156" s="214" t="n">
        <f aca="false">U156+I156</f>
        <v>0</v>
      </c>
      <c r="AH156" s="214" t="n">
        <f aca="false">SUM(AJ156+AM156)</f>
        <v>0</v>
      </c>
      <c r="AI156" s="214" t="n">
        <f aca="false">W156+K156</f>
        <v>0</v>
      </c>
      <c r="AJ156" s="214" t="n">
        <f aca="false">X156+L156</f>
        <v>0</v>
      </c>
      <c r="AK156" s="214" t="n">
        <f aca="false">Y156+M156</f>
        <v>0</v>
      </c>
      <c r="AL156" s="214" t="n">
        <f aca="false">Z156+N156</f>
        <v>0</v>
      </c>
      <c r="AM156" s="214" t="n">
        <f aca="false">AA156+O156</f>
        <v>0</v>
      </c>
      <c r="AN156" s="219" t="n">
        <f aca="false">SUM(AC156+AH156)</f>
        <v>0</v>
      </c>
    </row>
    <row r="157" s="220" customFormat="true" ht="24" hidden="false" customHeight="true" outlineLevel="0" collapsed="false">
      <c r="A157" s="221"/>
      <c r="B157" s="222"/>
      <c r="C157" s="223"/>
      <c r="D157" s="204" t="s">
        <v>104</v>
      </c>
      <c r="E157" s="205" t="n">
        <f aca="false">SUM(F157+I157)</f>
        <v>21300</v>
      </c>
      <c r="F157" s="205" t="n">
        <f aca="false">SUM(F155:F156)</f>
        <v>21300</v>
      </c>
      <c r="G157" s="206"/>
      <c r="H157" s="206"/>
      <c r="I157" s="206"/>
      <c r="J157" s="206" t="n">
        <f aca="false">SUM(L157+O157)</f>
        <v>0</v>
      </c>
      <c r="K157" s="206"/>
      <c r="L157" s="206"/>
      <c r="M157" s="206"/>
      <c r="N157" s="206"/>
      <c r="O157" s="206"/>
      <c r="P157" s="206" t="n">
        <f aca="false">SUM(E157+J157)</f>
        <v>21300</v>
      </c>
      <c r="Q157" s="224" t="n">
        <f aca="false">SUM(R157+U157)</f>
        <v>0</v>
      </c>
      <c r="R157" s="224" t="n">
        <f aca="false">R155</f>
        <v>0</v>
      </c>
      <c r="S157" s="225"/>
      <c r="T157" s="225"/>
      <c r="U157" s="225"/>
      <c r="V157" s="225" t="n">
        <f aca="false">SUM(X157+AA157)</f>
        <v>0</v>
      </c>
      <c r="W157" s="225"/>
      <c r="X157" s="225"/>
      <c r="Y157" s="225"/>
      <c r="Z157" s="225"/>
      <c r="AA157" s="225"/>
      <c r="AB157" s="225" t="n">
        <f aca="false">SUM(Q157+V157)</f>
        <v>0</v>
      </c>
      <c r="AC157" s="224" t="n">
        <f aca="false">SUM(AD157+AG157)</f>
        <v>21300</v>
      </c>
      <c r="AD157" s="224" t="n">
        <f aca="false">R157+F157</f>
        <v>21300</v>
      </c>
      <c r="AE157" s="224" t="n">
        <f aca="false">S157+G157</f>
        <v>0</v>
      </c>
      <c r="AF157" s="224" t="n">
        <f aca="false">T157+H157</f>
        <v>0</v>
      </c>
      <c r="AG157" s="224" t="n">
        <f aca="false">U157+I157</f>
        <v>0</v>
      </c>
      <c r="AH157" s="224" t="n">
        <f aca="false">SUM(AJ157+AM157)</f>
        <v>0</v>
      </c>
      <c r="AI157" s="224" t="n">
        <f aca="false">W157+K157</f>
        <v>0</v>
      </c>
      <c r="AJ157" s="224" t="n">
        <f aca="false">X157+L157</f>
        <v>0</v>
      </c>
      <c r="AK157" s="224" t="n">
        <f aca="false">Y157+M157</f>
        <v>0</v>
      </c>
      <c r="AL157" s="224" t="n">
        <f aca="false">Z157+N157</f>
        <v>0</v>
      </c>
      <c r="AM157" s="224" t="n">
        <f aca="false">AA157+O157</f>
        <v>0</v>
      </c>
      <c r="AN157" s="225" t="n">
        <f aca="false">SUM(AC157+AH157)</f>
        <v>21300</v>
      </c>
    </row>
    <row r="158" s="108" customFormat="true" ht="15.6" hidden="true" customHeight="false" outlineLevel="0" collapsed="false">
      <c r="A158" s="242"/>
      <c r="B158" s="209"/>
      <c r="C158" s="320"/>
      <c r="D158" s="211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3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3"/>
      <c r="AC158" s="212" t="n">
        <f aca="false">SUM(AD158+AG158)</f>
        <v>0</v>
      </c>
      <c r="AD158" s="214" t="n">
        <f aca="false">R158+F158</f>
        <v>0</v>
      </c>
      <c r="AE158" s="214" t="n">
        <f aca="false">S158+G158</f>
        <v>0</v>
      </c>
      <c r="AF158" s="214" t="n">
        <f aca="false">T158+H158</f>
        <v>0</v>
      </c>
      <c r="AG158" s="214" t="n">
        <f aca="false">U158+I158</f>
        <v>0</v>
      </c>
      <c r="AH158" s="212" t="n">
        <f aca="false">SUM(AJ158+AM158)</f>
        <v>0</v>
      </c>
      <c r="AI158" s="214" t="n">
        <f aca="false">W158+K158</f>
        <v>0</v>
      </c>
      <c r="AJ158" s="214" t="n">
        <f aca="false">X158+L158</f>
        <v>0</v>
      </c>
      <c r="AK158" s="214" t="n">
        <f aca="false">Y158+M158</f>
        <v>0</v>
      </c>
      <c r="AL158" s="214" t="n">
        <f aca="false">Z158+N158</f>
        <v>0</v>
      </c>
      <c r="AM158" s="214" t="n">
        <f aca="false">AA158+O158</f>
        <v>0</v>
      </c>
      <c r="AN158" s="213" t="n">
        <f aca="false">SUM(AC158+AH158)</f>
        <v>0</v>
      </c>
    </row>
    <row r="159" s="108" customFormat="true" ht="79.2" hidden="false" customHeight="false" outlineLevel="0" collapsed="false">
      <c r="A159" s="242" t="s">
        <v>308</v>
      </c>
      <c r="B159" s="209" t="s">
        <v>309</v>
      </c>
      <c r="C159" s="320" t="s">
        <v>199</v>
      </c>
      <c r="D159" s="211" t="s">
        <v>310</v>
      </c>
      <c r="E159" s="212" t="n">
        <f aca="false">SUM(F159+I159)</f>
        <v>5682810</v>
      </c>
      <c r="F159" s="212" t="n">
        <v>5682810</v>
      </c>
      <c r="G159" s="212" t="n">
        <v>4469554</v>
      </c>
      <c r="H159" s="212" t="n">
        <v>133520</v>
      </c>
      <c r="I159" s="212"/>
      <c r="J159" s="212" t="n">
        <f aca="false">SUM(L159+O159)</f>
        <v>310445</v>
      </c>
      <c r="K159" s="212"/>
      <c r="L159" s="212" t="n">
        <v>310445</v>
      </c>
      <c r="M159" s="212" t="n">
        <v>215190</v>
      </c>
      <c r="N159" s="212" t="n">
        <v>7500</v>
      </c>
      <c r="O159" s="212"/>
      <c r="P159" s="213" t="n">
        <f aca="false">SUM(E159+J159)</f>
        <v>5993255</v>
      </c>
      <c r="Q159" s="212" t="n">
        <f aca="false">SUM(R159+U159)</f>
        <v>0</v>
      </c>
      <c r="R159" s="212"/>
      <c r="S159" s="212" t="n">
        <v>19000</v>
      </c>
      <c r="T159" s="212" t="n">
        <v>-10000</v>
      </c>
      <c r="U159" s="212"/>
      <c r="V159" s="212" t="n">
        <f aca="false">SUM(X159+AA159)</f>
        <v>0</v>
      </c>
      <c r="W159" s="212"/>
      <c r="X159" s="212"/>
      <c r="Y159" s="212"/>
      <c r="Z159" s="212"/>
      <c r="AA159" s="212"/>
      <c r="AB159" s="213" t="n">
        <f aca="false">SUM(Q159+V159)</f>
        <v>0</v>
      </c>
      <c r="AC159" s="212" t="n">
        <f aca="false">SUM(AD159+AG159)</f>
        <v>5682810</v>
      </c>
      <c r="AD159" s="212" t="n">
        <f aca="false">R159+F159</f>
        <v>5682810</v>
      </c>
      <c r="AE159" s="212" t="n">
        <f aca="false">S159+G159</f>
        <v>4488554</v>
      </c>
      <c r="AF159" s="212" t="n">
        <f aca="false">T159+H159</f>
        <v>123520</v>
      </c>
      <c r="AG159" s="212" t="n">
        <f aca="false">U159+I159</f>
        <v>0</v>
      </c>
      <c r="AH159" s="212" t="n">
        <f aca="false">SUM(AJ159+AM159)</f>
        <v>310445</v>
      </c>
      <c r="AI159" s="212" t="n">
        <f aca="false">W159+K159</f>
        <v>0</v>
      </c>
      <c r="AJ159" s="285" t="n">
        <f aca="false">X159+L159</f>
        <v>310445</v>
      </c>
      <c r="AK159" s="285" t="n">
        <f aca="false">Y159+M159</f>
        <v>215190</v>
      </c>
      <c r="AL159" s="212" t="n">
        <f aca="false">Z159+N159</f>
        <v>7500</v>
      </c>
      <c r="AM159" s="212" t="n">
        <f aca="false">AA159+O159</f>
        <v>0</v>
      </c>
      <c r="AN159" s="213" t="n">
        <f aca="false">SUM(AC159+AH159)</f>
        <v>5993255</v>
      </c>
    </row>
    <row r="160" s="108" customFormat="true" ht="30.6" hidden="false" customHeight="true" outlineLevel="0" collapsed="false">
      <c r="A160" s="259"/>
      <c r="B160" s="202"/>
      <c r="C160" s="308"/>
      <c r="D160" s="236" t="s">
        <v>120</v>
      </c>
      <c r="E160" s="205" t="n">
        <f aca="false">SUM(F160+I160)</f>
        <v>2250</v>
      </c>
      <c r="F160" s="205" t="n">
        <v>2250</v>
      </c>
      <c r="G160" s="205"/>
      <c r="H160" s="205"/>
      <c r="I160" s="205"/>
      <c r="J160" s="205" t="n">
        <f aca="false">SUM(L160+O160)</f>
        <v>0</v>
      </c>
      <c r="K160" s="205"/>
      <c r="L160" s="205"/>
      <c r="M160" s="205"/>
      <c r="N160" s="205"/>
      <c r="O160" s="205"/>
      <c r="P160" s="206" t="n">
        <f aca="false">SUM(E160+J160)</f>
        <v>2250</v>
      </c>
      <c r="Q160" s="205" t="n">
        <f aca="false">SUM(R160+U160)</f>
        <v>0</v>
      </c>
      <c r="R160" s="205"/>
      <c r="S160" s="205"/>
      <c r="T160" s="205"/>
      <c r="U160" s="205"/>
      <c r="V160" s="205" t="n">
        <f aca="false">SUM(X160+AA160)</f>
        <v>0</v>
      </c>
      <c r="W160" s="205"/>
      <c r="X160" s="205"/>
      <c r="Y160" s="205"/>
      <c r="Z160" s="205"/>
      <c r="AA160" s="205"/>
      <c r="AB160" s="206" t="n">
        <f aca="false">SUM(Q160+V160)</f>
        <v>0</v>
      </c>
      <c r="AC160" s="205" t="n">
        <f aca="false">SUM(AD160+AG160)</f>
        <v>2250</v>
      </c>
      <c r="AD160" s="224" t="n">
        <f aca="false">R160+F160</f>
        <v>2250</v>
      </c>
      <c r="AE160" s="224" t="n">
        <f aca="false">S160+G160</f>
        <v>0</v>
      </c>
      <c r="AF160" s="224" t="n">
        <f aca="false">T160+H160</f>
        <v>0</v>
      </c>
      <c r="AG160" s="224" t="n">
        <f aca="false">U160+I160</f>
        <v>0</v>
      </c>
      <c r="AH160" s="205" t="n">
        <f aca="false">SUM(AJ160+AM160)</f>
        <v>0</v>
      </c>
      <c r="AI160" s="224" t="n">
        <f aca="false">W160+K160</f>
        <v>0</v>
      </c>
      <c r="AJ160" s="224" t="n">
        <f aca="false">X160+L160</f>
        <v>0</v>
      </c>
      <c r="AK160" s="224" t="n">
        <f aca="false">Y160+M160</f>
        <v>0</v>
      </c>
      <c r="AL160" s="224" t="n">
        <f aca="false">Z160+N160</f>
        <v>0</v>
      </c>
      <c r="AM160" s="224" t="n">
        <f aca="false">AA160+O160</f>
        <v>0</v>
      </c>
      <c r="AN160" s="206" t="n">
        <f aca="false">SUM(AC160+AH160)</f>
        <v>2250</v>
      </c>
    </row>
    <row r="161" s="318" customFormat="true" ht="40.5" hidden="false" customHeight="true" outlineLevel="0" collapsed="false">
      <c r="A161" s="242" t="s">
        <v>311</v>
      </c>
      <c r="B161" s="209" t="s">
        <v>312</v>
      </c>
      <c r="C161" s="263" t="s">
        <v>300</v>
      </c>
      <c r="D161" s="211" t="s">
        <v>313</v>
      </c>
      <c r="E161" s="212" t="n">
        <f aca="false">SUM(F161+I161)</f>
        <v>460310</v>
      </c>
      <c r="F161" s="212" t="n">
        <v>460310</v>
      </c>
      <c r="G161" s="212" t="n">
        <v>327330</v>
      </c>
      <c r="H161" s="212" t="n">
        <v>35200</v>
      </c>
      <c r="I161" s="212"/>
      <c r="J161" s="212" t="n">
        <f aca="false">SUM(L161+O161)</f>
        <v>0</v>
      </c>
      <c r="K161" s="212"/>
      <c r="L161" s="212"/>
      <c r="M161" s="212"/>
      <c r="N161" s="212"/>
      <c r="O161" s="212"/>
      <c r="P161" s="213" t="n">
        <f aca="false">SUM(E161+J161)</f>
        <v>460310</v>
      </c>
      <c r="Q161" s="212" t="n">
        <f aca="false">SUM(R161+U161)</f>
        <v>0</v>
      </c>
      <c r="R161" s="212"/>
      <c r="S161" s="212"/>
      <c r="T161" s="212"/>
      <c r="U161" s="212"/>
      <c r="V161" s="212" t="n">
        <f aca="false">SUM(X161+AA161)</f>
        <v>0</v>
      </c>
      <c r="W161" s="212"/>
      <c r="X161" s="212"/>
      <c r="Y161" s="212"/>
      <c r="Z161" s="212"/>
      <c r="AA161" s="212"/>
      <c r="AB161" s="213" t="n">
        <f aca="false">SUM(Q161+V161)</f>
        <v>0</v>
      </c>
      <c r="AC161" s="212" t="n">
        <f aca="false">SUM(AD161+AG161)</f>
        <v>460310</v>
      </c>
      <c r="AD161" s="214" t="n">
        <f aca="false">R161+F161</f>
        <v>460310</v>
      </c>
      <c r="AE161" s="214" t="n">
        <f aca="false">S161+G161</f>
        <v>327330</v>
      </c>
      <c r="AF161" s="214" t="n">
        <f aca="false">T161+H161</f>
        <v>35200</v>
      </c>
      <c r="AG161" s="214" t="n">
        <f aca="false">U161+I161</f>
        <v>0</v>
      </c>
      <c r="AH161" s="212" t="n">
        <f aca="false">SUM(AJ161+AM161)</f>
        <v>0</v>
      </c>
      <c r="AI161" s="214" t="n">
        <f aca="false">W161+K161</f>
        <v>0</v>
      </c>
      <c r="AJ161" s="214" t="n">
        <f aca="false">X161+L161</f>
        <v>0</v>
      </c>
      <c r="AK161" s="214" t="n">
        <f aca="false">Y161+M161</f>
        <v>0</v>
      </c>
      <c r="AL161" s="214" t="n">
        <f aca="false">Z161+N161</f>
        <v>0</v>
      </c>
      <c r="AM161" s="214" t="n">
        <f aca="false">AA161+O161</f>
        <v>0</v>
      </c>
      <c r="AN161" s="213" t="n">
        <f aca="false">SUM(AC161+AH161)</f>
        <v>460310</v>
      </c>
    </row>
    <row r="162" s="318" customFormat="true" ht="123" hidden="false" customHeight="true" outlineLevel="0" collapsed="false">
      <c r="A162" s="242" t="s">
        <v>314</v>
      </c>
      <c r="B162" s="209" t="s">
        <v>315</v>
      </c>
      <c r="C162" s="320" t="s">
        <v>300</v>
      </c>
      <c r="D162" s="211" t="s">
        <v>316</v>
      </c>
      <c r="E162" s="212" t="n">
        <f aca="false">SUM(F162+I162)</f>
        <v>238800</v>
      </c>
      <c r="F162" s="212" t="n">
        <v>238800</v>
      </c>
      <c r="G162" s="212"/>
      <c r="H162" s="212"/>
      <c r="I162" s="212"/>
      <c r="J162" s="212" t="n">
        <f aca="false">SUM(L162+O162)</f>
        <v>0</v>
      </c>
      <c r="K162" s="212"/>
      <c r="L162" s="212"/>
      <c r="M162" s="212"/>
      <c r="N162" s="212"/>
      <c r="O162" s="212"/>
      <c r="P162" s="213" t="n">
        <f aca="false">SUM(E162+J162)</f>
        <v>238800</v>
      </c>
      <c r="Q162" s="212" t="n">
        <f aca="false">SUM(R162+U162)</f>
        <v>103080</v>
      </c>
      <c r="R162" s="212" t="n">
        <v>103080</v>
      </c>
      <c r="S162" s="212"/>
      <c r="T162" s="212"/>
      <c r="U162" s="212"/>
      <c r="V162" s="212" t="n">
        <f aca="false">SUM(X162+AA162)</f>
        <v>0</v>
      </c>
      <c r="W162" s="212"/>
      <c r="X162" s="212"/>
      <c r="Y162" s="212"/>
      <c r="Z162" s="212"/>
      <c r="AA162" s="212"/>
      <c r="AB162" s="213" t="n">
        <f aca="false">SUM(Q162+V162)</f>
        <v>103080</v>
      </c>
      <c r="AC162" s="212" t="n">
        <f aca="false">SUM(AD162+AG162)</f>
        <v>341880</v>
      </c>
      <c r="AD162" s="214" t="n">
        <f aca="false">R162+F162</f>
        <v>341880</v>
      </c>
      <c r="AE162" s="214" t="n">
        <f aca="false">S162+G162</f>
        <v>0</v>
      </c>
      <c r="AF162" s="214" t="n">
        <f aca="false">T162+H162</f>
        <v>0</v>
      </c>
      <c r="AG162" s="214" t="n">
        <f aca="false">U162+I162</f>
        <v>0</v>
      </c>
      <c r="AH162" s="212" t="n">
        <f aca="false">SUM(AJ162+AM162)</f>
        <v>0</v>
      </c>
      <c r="AI162" s="214" t="n">
        <f aca="false">W162+K162</f>
        <v>0</v>
      </c>
      <c r="AJ162" s="214" t="n">
        <f aca="false">X162+L162</f>
        <v>0</v>
      </c>
      <c r="AK162" s="214" t="n">
        <f aca="false">Y162+M162</f>
        <v>0</v>
      </c>
      <c r="AL162" s="214" t="n">
        <f aca="false">Z162+N162</f>
        <v>0</v>
      </c>
      <c r="AM162" s="214" t="n">
        <f aca="false">AA162+O162</f>
        <v>0</v>
      </c>
      <c r="AN162" s="213" t="n">
        <f aca="false">SUM(AC162+AH162)</f>
        <v>341880</v>
      </c>
    </row>
    <row r="163" s="318" customFormat="true" ht="1.2" hidden="true" customHeight="true" outlineLevel="0" collapsed="false">
      <c r="A163" s="242"/>
      <c r="B163" s="209"/>
      <c r="C163" s="320"/>
      <c r="D163" s="211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3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3"/>
      <c r="AC163" s="212" t="n">
        <f aca="false">SUM(AD163+AG163)</f>
        <v>0</v>
      </c>
      <c r="AD163" s="214" t="n">
        <f aca="false">R163+F163</f>
        <v>0</v>
      </c>
      <c r="AE163" s="214" t="n">
        <f aca="false">S163+G163</f>
        <v>0</v>
      </c>
      <c r="AF163" s="214" t="n">
        <f aca="false">T163+H163</f>
        <v>0</v>
      </c>
      <c r="AG163" s="214" t="n">
        <f aca="false">U163+I163</f>
        <v>0</v>
      </c>
      <c r="AH163" s="212" t="n">
        <f aca="false">SUM(AJ163+AM163)</f>
        <v>0</v>
      </c>
      <c r="AI163" s="214" t="n">
        <f aca="false">W163+K163</f>
        <v>0</v>
      </c>
      <c r="AJ163" s="214" t="n">
        <f aca="false">X163+L163</f>
        <v>0</v>
      </c>
      <c r="AK163" s="214" t="n">
        <f aca="false">Y163+M163</f>
        <v>0</v>
      </c>
      <c r="AL163" s="214" t="n">
        <f aca="false">Z163+N163</f>
        <v>0</v>
      </c>
      <c r="AM163" s="214" t="n">
        <f aca="false">AA163+O163</f>
        <v>0</v>
      </c>
      <c r="AN163" s="213" t="n">
        <f aca="false">SUM(AC163+AH163)</f>
        <v>0</v>
      </c>
    </row>
    <row r="164" s="108" customFormat="true" ht="0.6" hidden="true" customHeight="true" outlineLevel="0" collapsed="false">
      <c r="A164" s="221"/>
      <c r="B164" s="222"/>
      <c r="C164" s="223"/>
      <c r="D164" s="255"/>
      <c r="E164" s="205"/>
      <c r="F164" s="205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5"/>
      <c r="R164" s="205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12" t="n">
        <f aca="false">SUM(AD164+AG164)</f>
        <v>0</v>
      </c>
      <c r="AD164" s="214" t="n">
        <f aca="false">R164+F164</f>
        <v>0</v>
      </c>
      <c r="AE164" s="214" t="n">
        <f aca="false">S164+G164</f>
        <v>0</v>
      </c>
      <c r="AF164" s="214" t="n">
        <f aca="false">T164+H164</f>
        <v>0</v>
      </c>
      <c r="AG164" s="214" t="n">
        <f aca="false">U164+I164</f>
        <v>0</v>
      </c>
      <c r="AH164" s="212" t="n">
        <f aca="false">SUM(AJ164+AM164)</f>
        <v>0</v>
      </c>
      <c r="AI164" s="214" t="n">
        <f aca="false">W164+K164</f>
        <v>0</v>
      </c>
      <c r="AJ164" s="214" t="n">
        <f aca="false">X164+L164</f>
        <v>0</v>
      </c>
      <c r="AK164" s="214" t="n">
        <f aca="false">Y164+M164</f>
        <v>0</v>
      </c>
      <c r="AL164" s="214" t="n">
        <f aca="false">Z164+N164</f>
        <v>0</v>
      </c>
      <c r="AM164" s="214" t="n">
        <f aca="false">AA164+O164</f>
        <v>0</v>
      </c>
      <c r="AN164" s="213" t="n">
        <f aca="false">SUM(AC164+AH164)</f>
        <v>0</v>
      </c>
    </row>
    <row r="165" s="220" customFormat="true" ht="79.2" hidden="false" customHeight="false" outlineLevel="0" collapsed="false">
      <c r="A165" s="242" t="s">
        <v>317</v>
      </c>
      <c r="B165" s="209" t="s">
        <v>318</v>
      </c>
      <c r="C165" s="258" t="n">
        <v>1010</v>
      </c>
      <c r="D165" s="211" t="s">
        <v>319</v>
      </c>
      <c r="E165" s="212" t="n">
        <f aca="false">SUM(F165+I165)</f>
        <v>5286</v>
      </c>
      <c r="F165" s="212" t="n">
        <v>5286</v>
      </c>
      <c r="G165" s="212"/>
      <c r="H165" s="212"/>
      <c r="I165" s="212"/>
      <c r="J165" s="212" t="n">
        <f aca="false">SUM(L165+O165)</f>
        <v>0</v>
      </c>
      <c r="K165" s="212"/>
      <c r="L165" s="212"/>
      <c r="M165" s="212"/>
      <c r="N165" s="212"/>
      <c r="O165" s="212"/>
      <c r="P165" s="213" t="n">
        <f aca="false">SUM(E165+J165)</f>
        <v>5286</v>
      </c>
      <c r="Q165" s="214" t="n">
        <f aca="false">SUM(R165+U165)</f>
        <v>0</v>
      </c>
      <c r="R165" s="214"/>
      <c r="S165" s="214"/>
      <c r="T165" s="214"/>
      <c r="U165" s="214"/>
      <c r="V165" s="214" t="n">
        <f aca="false">SUM(X165+AA165)</f>
        <v>0</v>
      </c>
      <c r="W165" s="214"/>
      <c r="X165" s="214"/>
      <c r="Y165" s="214"/>
      <c r="Z165" s="214"/>
      <c r="AA165" s="214"/>
      <c r="AB165" s="219" t="n">
        <f aca="false">SUM(Q165+V165)</f>
        <v>0</v>
      </c>
      <c r="AC165" s="214" t="n">
        <f aca="false">SUM(AD165+AG165)</f>
        <v>5286</v>
      </c>
      <c r="AD165" s="214" t="n">
        <f aca="false">R165+F165</f>
        <v>5286</v>
      </c>
      <c r="AE165" s="214" t="n">
        <f aca="false">S165+G165</f>
        <v>0</v>
      </c>
      <c r="AF165" s="214" t="n">
        <f aca="false">T165+H165</f>
        <v>0</v>
      </c>
      <c r="AG165" s="214" t="n">
        <f aca="false">U165+I165</f>
        <v>0</v>
      </c>
      <c r="AH165" s="214" t="n">
        <f aca="false">SUM(AJ165+AM165)</f>
        <v>0</v>
      </c>
      <c r="AI165" s="214" t="n">
        <f aca="false">W165+K165</f>
        <v>0</v>
      </c>
      <c r="AJ165" s="214" t="n">
        <f aca="false">X165+L165</f>
        <v>0</v>
      </c>
      <c r="AK165" s="214" t="n">
        <f aca="false">Y165+M165</f>
        <v>0</v>
      </c>
      <c r="AL165" s="214" t="n">
        <f aca="false">Z165+N165</f>
        <v>0</v>
      </c>
      <c r="AM165" s="214" t="n">
        <f aca="false">AA165+O165</f>
        <v>0</v>
      </c>
      <c r="AN165" s="219" t="n">
        <f aca="false">SUM(AC165+AH165)</f>
        <v>5286</v>
      </c>
    </row>
    <row r="166" s="220" customFormat="true" ht="39.6" hidden="false" customHeight="false" outlineLevel="0" collapsed="false">
      <c r="A166" s="221"/>
      <c r="B166" s="222"/>
      <c r="C166" s="223"/>
      <c r="D166" s="204" t="s">
        <v>104</v>
      </c>
      <c r="E166" s="205" t="n">
        <f aca="false">SUM(F166+I166)</f>
        <v>5286</v>
      </c>
      <c r="F166" s="205" t="n">
        <f aca="false">SUM(F165)</f>
        <v>5286</v>
      </c>
      <c r="G166" s="206"/>
      <c r="H166" s="206"/>
      <c r="I166" s="206"/>
      <c r="J166" s="206" t="n">
        <f aca="false">SUM(L166+O166)</f>
        <v>0</v>
      </c>
      <c r="K166" s="206"/>
      <c r="L166" s="206"/>
      <c r="M166" s="206"/>
      <c r="N166" s="206"/>
      <c r="O166" s="206"/>
      <c r="P166" s="206" t="n">
        <f aca="false">SUM(E166+J166)</f>
        <v>5286</v>
      </c>
      <c r="Q166" s="224" t="n">
        <f aca="false">SUM(R166+U166)</f>
        <v>0</v>
      </c>
      <c r="R166" s="224" t="n">
        <f aca="false">SUM(R165)</f>
        <v>0</v>
      </c>
      <c r="S166" s="225"/>
      <c r="T166" s="225"/>
      <c r="U166" s="225"/>
      <c r="V166" s="225" t="n">
        <f aca="false">SUM(X166+AA166)</f>
        <v>0</v>
      </c>
      <c r="W166" s="225"/>
      <c r="X166" s="225"/>
      <c r="Y166" s="225"/>
      <c r="Z166" s="225"/>
      <c r="AA166" s="225"/>
      <c r="AB166" s="225" t="n">
        <f aca="false">SUM(Q166+V166)</f>
        <v>0</v>
      </c>
      <c r="AC166" s="224" t="n">
        <f aca="false">SUM(AD166+AG166)</f>
        <v>5286</v>
      </c>
      <c r="AD166" s="224" t="n">
        <f aca="false">R166+F166</f>
        <v>5286</v>
      </c>
      <c r="AE166" s="224" t="n">
        <f aca="false">S166+G166</f>
        <v>0</v>
      </c>
      <c r="AF166" s="224" t="n">
        <f aca="false">T166+H166</f>
        <v>0</v>
      </c>
      <c r="AG166" s="224" t="n">
        <f aca="false">U166+I166</f>
        <v>0</v>
      </c>
      <c r="AH166" s="224" t="n">
        <f aca="false">SUM(AJ166+AM166)</f>
        <v>0</v>
      </c>
      <c r="AI166" s="224" t="n">
        <f aca="false">W166+K166</f>
        <v>0</v>
      </c>
      <c r="AJ166" s="224" t="n">
        <f aca="false">X166+L166</f>
        <v>0</v>
      </c>
      <c r="AK166" s="224" t="n">
        <f aca="false">Y166+M166</f>
        <v>0</v>
      </c>
      <c r="AL166" s="224" t="n">
        <f aca="false">Z166+N166</f>
        <v>0</v>
      </c>
      <c r="AM166" s="224" t="n">
        <f aca="false">AA166+O166</f>
        <v>0</v>
      </c>
      <c r="AN166" s="225" t="n">
        <f aca="false">SUM(AC166+AH166)</f>
        <v>5286</v>
      </c>
    </row>
    <row r="167" s="318" customFormat="true" ht="27.75" hidden="true" customHeight="true" outlineLevel="0" collapsed="false">
      <c r="A167" s="242"/>
      <c r="B167" s="209"/>
      <c r="C167" s="263"/>
      <c r="D167" s="211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3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3"/>
      <c r="AC167" s="212" t="n">
        <f aca="false">SUM(AD167+AG167)</f>
        <v>0</v>
      </c>
      <c r="AD167" s="214" t="n">
        <f aca="false">R167+F167</f>
        <v>0</v>
      </c>
      <c r="AE167" s="214" t="n">
        <f aca="false">S167+G167</f>
        <v>0</v>
      </c>
      <c r="AF167" s="214" t="n">
        <f aca="false">T167+H167</f>
        <v>0</v>
      </c>
      <c r="AG167" s="214" t="n">
        <f aca="false">U167+I167</f>
        <v>0</v>
      </c>
      <c r="AH167" s="212" t="n">
        <f aca="false">SUM(AJ167+AM167)</f>
        <v>0</v>
      </c>
      <c r="AI167" s="214" t="n">
        <f aca="false">W167+K167</f>
        <v>0</v>
      </c>
      <c r="AJ167" s="214" t="n">
        <f aca="false">X167+L167</f>
        <v>0</v>
      </c>
      <c r="AK167" s="214" t="n">
        <f aca="false">Y167+M167</f>
        <v>0</v>
      </c>
      <c r="AL167" s="214" t="n">
        <f aca="false">Z167+N167</f>
        <v>0</v>
      </c>
      <c r="AM167" s="214" t="n">
        <f aca="false">AA167+O167</f>
        <v>0</v>
      </c>
      <c r="AN167" s="213" t="n">
        <f aca="false">SUM(AC167+AH167)</f>
        <v>0</v>
      </c>
    </row>
    <row r="168" s="318" customFormat="true" ht="66.6" hidden="false" customHeight="true" outlineLevel="0" collapsed="false">
      <c r="A168" s="242" t="s">
        <v>320</v>
      </c>
      <c r="B168" s="209" t="s">
        <v>321</v>
      </c>
      <c r="C168" s="263" t="s">
        <v>203</v>
      </c>
      <c r="D168" s="211" t="s">
        <v>322</v>
      </c>
      <c r="E168" s="212" t="n">
        <f aca="false">SUM(F168+I168)</f>
        <v>63000</v>
      </c>
      <c r="F168" s="212" t="n">
        <v>63000</v>
      </c>
      <c r="G168" s="212"/>
      <c r="H168" s="212"/>
      <c r="I168" s="212"/>
      <c r="J168" s="212" t="n">
        <f aca="false">SUM(L168+O168)</f>
        <v>0</v>
      </c>
      <c r="K168" s="212"/>
      <c r="L168" s="212"/>
      <c r="M168" s="212"/>
      <c r="N168" s="212"/>
      <c r="O168" s="212"/>
      <c r="P168" s="213" t="n">
        <f aca="false">SUM(E168+J168)</f>
        <v>63000</v>
      </c>
      <c r="Q168" s="212" t="n">
        <f aca="false">SUM(R168+U168)</f>
        <v>0</v>
      </c>
      <c r="R168" s="212"/>
      <c r="S168" s="212"/>
      <c r="T168" s="212"/>
      <c r="U168" s="212"/>
      <c r="V168" s="212" t="n">
        <f aca="false">SUM(X168+AA168)</f>
        <v>0</v>
      </c>
      <c r="W168" s="212"/>
      <c r="X168" s="212"/>
      <c r="Y168" s="212"/>
      <c r="Z168" s="212"/>
      <c r="AA168" s="212"/>
      <c r="AB168" s="213" t="n">
        <f aca="false">SUM(Q168+V168)</f>
        <v>0</v>
      </c>
      <c r="AC168" s="212" t="n">
        <f aca="false">SUM(AD168+AG168)</f>
        <v>63000</v>
      </c>
      <c r="AD168" s="214" t="n">
        <f aca="false">R168+F168</f>
        <v>63000</v>
      </c>
      <c r="AE168" s="214" t="n">
        <f aca="false">S168+G168</f>
        <v>0</v>
      </c>
      <c r="AF168" s="214" t="n">
        <f aca="false">T168+H168</f>
        <v>0</v>
      </c>
      <c r="AG168" s="214" t="n">
        <f aca="false">U168+I168</f>
        <v>0</v>
      </c>
      <c r="AH168" s="212" t="n">
        <f aca="false">SUM(AJ168+AM168)</f>
        <v>0</v>
      </c>
      <c r="AI168" s="214" t="n">
        <f aca="false">W168+K168</f>
        <v>0</v>
      </c>
      <c r="AJ168" s="214" t="n">
        <f aca="false">X168+L168</f>
        <v>0</v>
      </c>
      <c r="AK168" s="214" t="n">
        <f aca="false">Y168+M168</f>
        <v>0</v>
      </c>
      <c r="AL168" s="214" t="n">
        <f aca="false">Z168+N168</f>
        <v>0</v>
      </c>
      <c r="AM168" s="214" t="n">
        <f aca="false">AA168+O168</f>
        <v>0</v>
      </c>
      <c r="AN168" s="213" t="n">
        <f aca="false">SUM(AC168+AH168)</f>
        <v>63000</v>
      </c>
    </row>
    <row r="169" s="262" customFormat="true" ht="15.75" hidden="true" customHeight="true" outlineLevel="0" collapsed="false">
      <c r="A169" s="242"/>
      <c r="B169" s="209"/>
      <c r="C169" s="258"/>
      <c r="D169" s="211"/>
      <c r="E169" s="212" t="n">
        <f aca="false">SUM(F169+I169)</f>
        <v>0</v>
      </c>
      <c r="F169" s="212"/>
      <c r="G169" s="212"/>
      <c r="H169" s="212"/>
      <c r="I169" s="212"/>
      <c r="J169" s="212" t="n">
        <f aca="false">SUM(L169+O169)</f>
        <v>0</v>
      </c>
      <c r="K169" s="212"/>
      <c r="L169" s="212"/>
      <c r="M169" s="212"/>
      <c r="N169" s="212"/>
      <c r="O169" s="212"/>
      <c r="P169" s="213" t="n">
        <f aca="false">SUM(E169+J169)</f>
        <v>0</v>
      </c>
      <c r="Q169" s="260" t="n">
        <f aca="false">SUM(R169+U169)</f>
        <v>0</v>
      </c>
      <c r="R169" s="260"/>
      <c r="S169" s="260"/>
      <c r="T169" s="260"/>
      <c r="U169" s="260"/>
      <c r="V169" s="260" t="n">
        <f aca="false">SUM(X169+AA169)</f>
        <v>0</v>
      </c>
      <c r="W169" s="260"/>
      <c r="X169" s="260"/>
      <c r="Y169" s="260"/>
      <c r="Z169" s="260"/>
      <c r="AA169" s="260"/>
      <c r="AB169" s="305" t="n">
        <f aca="false">SUM(Q169+V169)</f>
        <v>0</v>
      </c>
      <c r="AC169" s="212" t="n">
        <f aca="false">SUM(AD169+AG169)</f>
        <v>0</v>
      </c>
      <c r="AD169" s="214" t="n">
        <f aca="false">R169+F169</f>
        <v>0</v>
      </c>
      <c r="AE169" s="214" t="n">
        <f aca="false">S169+G169</f>
        <v>0</v>
      </c>
      <c r="AF169" s="214" t="n">
        <f aca="false">T169+H169</f>
        <v>0</v>
      </c>
      <c r="AG169" s="214" t="n">
        <f aca="false">U169+I169</f>
        <v>0</v>
      </c>
      <c r="AH169" s="212" t="n">
        <f aca="false">SUM(AJ169+AM169)</f>
        <v>0</v>
      </c>
      <c r="AI169" s="214" t="n">
        <f aca="false">W169+K169</f>
        <v>0</v>
      </c>
      <c r="AJ169" s="214" t="n">
        <f aca="false">X169+L169</f>
        <v>0</v>
      </c>
      <c r="AK169" s="214" t="n">
        <f aca="false">Y169+M169</f>
        <v>0</v>
      </c>
      <c r="AL169" s="214" t="n">
        <f aca="false">Z169+N169</f>
        <v>0</v>
      </c>
      <c r="AM169" s="214" t="n">
        <f aca="false">AA169+O169</f>
        <v>0</v>
      </c>
      <c r="AN169" s="213" t="n">
        <f aca="false">SUM(AC169+AH169)</f>
        <v>0</v>
      </c>
    </row>
    <row r="170" s="108" customFormat="true" ht="50.4" hidden="false" customHeight="true" outlineLevel="0" collapsed="false">
      <c r="A170" s="242" t="s">
        <v>323</v>
      </c>
      <c r="B170" s="209" t="s">
        <v>324</v>
      </c>
      <c r="C170" s="258" t="n">
        <v>1090</v>
      </c>
      <c r="D170" s="304" t="s">
        <v>325</v>
      </c>
      <c r="E170" s="212" t="n">
        <f aca="false">SUM(F170+I170)</f>
        <v>100000</v>
      </c>
      <c r="F170" s="212" t="n">
        <v>100000</v>
      </c>
      <c r="G170" s="212"/>
      <c r="H170" s="212"/>
      <c r="I170" s="212"/>
      <c r="J170" s="212" t="n">
        <f aca="false">SUM(L170+O170)</f>
        <v>0</v>
      </c>
      <c r="K170" s="212"/>
      <c r="L170" s="212"/>
      <c r="M170" s="212"/>
      <c r="N170" s="212"/>
      <c r="O170" s="212"/>
      <c r="P170" s="213" t="n">
        <f aca="false">SUM(E170+J170)</f>
        <v>100000</v>
      </c>
      <c r="Q170" s="212" t="n">
        <f aca="false">SUM(R170+U170)</f>
        <v>0</v>
      </c>
      <c r="R170" s="212"/>
      <c r="S170" s="212"/>
      <c r="T170" s="212"/>
      <c r="U170" s="212"/>
      <c r="V170" s="212" t="n">
        <f aca="false">SUM(X170+AA170)</f>
        <v>0</v>
      </c>
      <c r="W170" s="212"/>
      <c r="X170" s="212"/>
      <c r="Y170" s="212"/>
      <c r="Z170" s="212"/>
      <c r="AA170" s="212"/>
      <c r="AB170" s="213" t="n">
        <f aca="false">SUM(Q170+V170)</f>
        <v>0</v>
      </c>
      <c r="AC170" s="212" t="n">
        <f aca="false">SUM(AD170+AG170)</f>
        <v>100000</v>
      </c>
      <c r="AD170" s="214" t="n">
        <f aca="false">R170+F170</f>
        <v>100000</v>
      </c>
      <c r="AE170" s="214" t="n">
        <f aca="false">S170+G170</f>
        <v>0</v>
      </c>
      <c r="AF170" s="214" t="n">
        <f aca="false">T170+H170</f>
        <v>0</v>
      </c>
      <c r="AG170" s="214" t="n">
        <f aca="false">U170+I170</f>
        <v>0</v>
      </c>
      <c r="AH170" s="212" t="n">
        <f aca="false">SUM(AJ170+AM170)</f>
        <v>0</v>
      </c>
      <c r="AI170" s="214" t="n">
        <f aca="false">W170+K170</f>
        <v>0</v>
      </c>
      <c r="AJ170" s="214" t="n">
        <f aca="false">X170+L170</f>
        <v>0</v>
      </c>
      <c r="AK170" s="214" t="n">
        <f aca="false">Y170+M170</f>
        <v>0</v>
      </c>
      <c r="AL170" s="214" t="n">
        <f aca="false">Z170+N170</f>
        <v>0</v>
      </c>
      <c r="AM170" s="214" t="n">
        <f aca="false">AA170+O170</f>
        <v>0</v>
      </c>
      <c r="AN170" s="213" t="n">
        <f aca="false">SUM(AC170+AH170)</f>
        <v>100000</v>
      </c>
    </row>
    <row r="171" s="318" customFormat="true" ht="2.4" hidden="true" customHeight="true" outlineLevel="0" collapsed="false">
      <c r="A171" s="242" t="s">
        <v>326</v>
      </c>
      <c r="B171" s="209" t="s">
        <v>327</v>
      </c>
      <c r="C171" s="263" t="s">
        <v>140</v>
      </c>
      <c r="D171" s="211" t="s">
        <v>328</v>
      </c>
      <c r="E171" s="212" t="n">
        <f aca="false">SUM(F171+I171)</f>
        <v>0</v>
      </c>
      <c r="F171" s="212"/>
      <c r="G171" s="212"/>
      <c r="H171" s="212"/>
      <c r="I171" s="212"/>
      <c r="J171" s="212" t="n">
        <f aca="false">SUM(L171+O171)</f>
        <v>0</v>
      </c>
      <c r="K171" s="212"/>
      <c r="L171" s="212"/>
      <c r="M171" s="212"/>
      <c r="N171" s="212"/>
      <c r="O171" s="212"/>
      <c r="P171" s="213" t="n">
        <f aca="false">SUM(E171+J171)</f>
        <v>0</v>
      </c>
      <c r="Q171" s="212" t="n">
        <f aca="false">SUM(R171+U171)</f>
        <v>0</v>
      </c>
      <c r="R171" s="212"/>
      <c r="S171" s="212"/>
      <c r="T171" s="212"/>
      <c r="U171" s="212"/>
      <c r="V171" s="212" t="n">
        <f aca="false">SUM(X171+AA171)</f>
        <v>0</v>
      </c>
      <c r="W171" s="212"/>
      <c r="X171" s="212"/>
      <c r="Y171" s="212"/>
      <c r="Z171" s="212"/>
      <c r="AA171" s="212"/>
      <c r="AB171" s="213" t="n">
        <f aca="false">SUM(Q171+V171)</f>
        <v>0</v>
      </c>
      <c r="AC171" s="212" t="n">
        <f aca="false">SUM(AD171+AG171)</f>
        <v>0</v>
      </c>
      <c r="AD171" s="214" t="n">
        <f aca="false">R171+F171</f>
        <v>0</v>
      </c>
      <c r="AE171" s="214" t="n">
        <f aca="false">S171+G171</f>
        <v>0</v>
      </c>
      <c r="AF171" s="214" t="n">
        <f aca="false">T171+H171</f>
        <v>0</v>
      </c>
      <c r="AG171" s="214" t="n">
        <f aca="false">U171+I171</f>
        <v>0</v>
      </c>
      <c r="AH171" s="212" t="n">
        <f aca="false">SUM(AJ171+AM171)</f>
        <v>0</v>
      </c>
      <c r="AI171" s="214" t="n">
        <f aca="false">W171+K171</f>
        <v>0</v>
      </c>
      <c r="AJ171" s="214" t="n">
        <f aca="false">X171+L171</f>
        <v>0</v>
      </c>
      <c r="AK171" s="214" t="n">
        <f aca="false">Y171+M171</f>
        <v>0</v>
      </c>
      <c r="AL171" s="214" t="n">
        <f aca="false">Z171+N171</f>
        <v>0</v>
      </c>
      <c r="AM171" s="214" t="n">
        <f aca="false">AA171+O171</f>
        <v>0</v>
      </c>
      <c r="AN171" s="213" t="n">
        <f aca="false">SUM(AC171+AH171)</f>
        <v>0</v>
      </c>
    </row>
    <row r="172" s="108" customFormat="true" ht="25.2" hidden="true" customHeight="true" outlineLevel="0" collapsed="false">
      <c r="A172" s="242"/>
      <c r="B172" s="222"/>
      <c r="C172" s="223"/>
      <c r="D172" s="255" t="s">
        <v>104</v>
      </c>
      <c r="E172" s="212" t="n">
        <f aca="false">SUM(F172+I172)</f>
        <v>0</v>
      </c>
      <c r="F172" s="205" t="n">
        <f aca="false">SUM(F171)</f>
        <v>0</v>
      </c>
      <c r="G172" s="212"/>
      <c r="H172" s="212"/>
      <c r="I172" s="212"/>
      <c r="J172" s="212" t="n">
        <f aca="false">SUM(L172+O172)</f>
        <v>0</v>
      </c>
      <c r="K172" s="212"/>
      <c r="L172" s="212"/>
      <c r="M172" s="212"/>
      <c r="N172" s="212"/>
      <c r="O172" s="212"/>
      <c r="P172" s="213" t="n">
        <f aca="false">SUM(E172+J172)</f>
        <v>0</v>
      </c>
      <c r="Q172" s="212" t="n">
        <f aca="false">SUM(R172+U172)</f>
        <v>0</v>
      </c>
      <c r="R172" s="205" t="n">
        <f aca="false">SUM(R171)</f>
        <v>0</v>
      </c>
      <c r="S172" s="212"/>
      <c r="T172" s="212"/>
      <c r="U172" s="212"/>
      <c r="V172" s="212" t="n">
        <f aca="false">SUM(X172+AA172)</f>
        <v>0</v>
      </c>
      <c r="W172" s="212"/>
      <c r="X172" s="212"/>
      <c r="Y172" s="212"/>
      <c r="Z172" s="212"/>
      <c r="AA172" s="212"/>
      <c r="AB172" s="213" t="n">
        <f aca="false">SUM(Q172+V172)</f>
        <v>0</v>
      </c>
      <c r="AC172" s="212" t="n">
        <f aca="false">SUM(AD172+AG172)</f>
        <v>0</v>
      </c>
      <c r="AD172" s="214" t="n">
        <f aca="false">R172+F172</f>
        <v>0</v>
      </c>
      <c r="AE172" s="214" t="n">
        <f aca="false">S172+G172</f>
        <v>0</v>
      </c>
      <c r="AF172" s="214" t="n">
        <f aca="false">T172+H172</f>
        <v>0</v>
      </c>
      <c r="AG172" s="214" t="n">
        <f aca="false">U172+I172</f>
        <v>0</v>
      </c>
      <c r="AH172" s="212" t="n">
        <f aca="false">SUM(AJ172+AM172)</f>
        <v>0</v>
      </c>
      <c r="AI172" s="214" t="n">
        <f aca="false">W172+K172</f>
        <v>0</v>
      </c>
      <c r="AJ172" s="214" t="n">
        <f aca="false">X172+L172</f>
        <v>0</v>
      </c>
      <c r="AK172" s="214" t="n">
        <f aca="false">Y172+M172</f>
        <v>0</v>
      </c>
      <c r="AL172" s="214" t="n">
        <f aca="false">Z172+N172</f>
        <v>0</v>
      </c>
      <c r="AM172" s="214" t="n">
        <f aca="false">AA172+O172</f>
        <v>0</v>
      </c>
      <c r="AN172" s="213" t="n">
        <f aca="false">SUM(AC172+AH172)</f>
        <v>0</v>
      </c>
    </row>
    <row r="173" s="318" customFormat="true" ht="15.6" hidden="true" customHeight="false" outlineLevel="0" collapsed="false">
      <c r="A173" s="242"/>
      <c r="B173" s="209"/>
      <c r="C173" s="263"/>
      <c r="D173" s="211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3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3"/>
      <c r="AC173" s="212" t="n">
        <f aca="false">SUM(AD173+AG173)</f>
        <v>0</v>
      </c>
      <c r="AD173" s="214" t="n">
        <f aca="false">R173+F173</f>
        <v>0</v>
      </c>
      <c r="AE173" s="214" t="n">
        <f aca="false">S173+G173</f>
        <v>0</v>
      </c>
      <c r="AF173" s="214" t="n">
        <f aca="false">T173+H173</f>
        <v>0</v>
      </c>
      <c r="AG173" s="214" t="n">
        <f aca="false">U173+I173</f>
        <v>0</v>
      </c>
      <c r="AH173" s="212" t="n">
        <f aca="false">SUM(AJ173+AM173)</f>
        <v>0</v>
      </c>
      <c r="AI173" s="214" t="n">
        <f aca="false">W173+K173</f>
        <v>0</v>
      </c>
      <c r="AJ173" s="214" t="n">
        <f aca="false">X173+L173</f>
        <v>0</v>
      </c>
      <c r="AK173" s="214" t="n">
        <f aca="false">Y173+M173</f>
        <v>0</v>
      </c>
      <c r="AL173" s="214" t="n">
        <f aca="false">Z173+N173</f>
        <v>0</v>
      </c>
      <c r="AM173" s="214" t="n">
        <f aca="false">AA173+O173</f>
        <v>0</v>
      </c>
      <c r="AN173" s="213" t="n">
        <f aca="false">SUM(AC173+AH173)</f>
        <v>0</v>
      </c>
    </row>
    <row r="174" s="318" customFormat="true" ht="16.2" hidden="true" customHeight="false" outlineLevel="0" collapsed="false">
      <c r="A174" s="221"/>
      <c r="B174" s="222"/>
      <c r="C174" s="321"/>
      <c r="D174" s="255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12" t="n">
        <f aca="false">SUM(AD174+AG174)</f>
        <v>0</v>
      </c>
      <c r="AD174" s="214" t="n">
        <f aca="false">R174+F174</f>
        <v>0</v>
      </c>
      <c r="AE174" s="214" t="n">
        <f aca="false">S174+G174</f>
        <v>0</v>
      </c>
      <c r="AF174" s="214" t="n">
        <f aca="false">T174+H174</f>
        <v>0</v>
      </c>
      <c r="AG174" s="214" t="n">
        <f aca="false">U174+I174</f>
        <v>0</v>
      </c>
      <c r="AH174" s="212" t="n">
        <f aca="false">SUM(AJ174+AM174)</f>
        <v>0</v>
      </c>
      <c r="AI174" s="214" t="n">
        <f aca="false">W174+K174</f>
        <v>0</v>
      </c>
      <c r="AJ174" s="214" t="n">
        <f aca="false">X174+L174</f>
        <v>0</v>
      </c>
      <c r="AK174" s="214" t="n">
        <f aca="false">Y174+M174</f>
        <v>0</v>
      </c>
      <c r="AL174" s="214" t="n">
        <f aca="false">Z174+N174</f>
        <v>0</v>
      </c>
      <c r="AM174" s="214" t="n">
        <f aca="false">AA174+O174</f>
        <v>0</v>
      </c>
      <c r="AN174" s="213" t="n">
        <f aca="false">SUM(AC174+AH174)</f>
        <v>0</v>
      </c>
    </row>
    <row r="175" s="318" customFormat="true" ht="37.2" hidden="false" customHeight="true" outlineLevel="0" collapsed="false">
      <c r="A175" s="242" t="s">
        <v>329</v>
      </c>
      <c r="B175" s="209" t="s">
        <v>219</v>
      </c>
      <c r="C175" s="263" t="s">
        <v>206</v>
      </c>
      <c r="D175" s="211" t="s">
        <v>220</v>
      </c>
      <c r="E175" s="212" t="n">
        <f aca="false">SUM(F175+I175)</f>
        <v>1601472</v>
      </c>
      <c r="F175" s="212" t="n">
        <v>1601472</v>
      </c>
      <c r="G175" s="212"/>
      <c r="H175" s="212"/>
      <c r="I175" s="212"/>
      <c r="J175" s="212" t="n">
        <f aca="false">SUM(L175+O175)</f>
        <v>0</v>
      </c>
      <c r="K175" s="212"/>
      <c r="L175" s="212"/>
      <c r="M175" s="212"/>
      <c r="N175" s="212"/>
      <c r="O175" s="212"/>
      <c r="P175" s="213" t="n">
        <f aca="false">SUM(E175+J175)</f>
        <v>1601472</v>
      </c>
      <c r="Q175" s="212" t="n">
        <f aca="false">SUM(R175+U175)</f>
        <v>30540</v>
      </c>
      <c r="R175" s="212" t="n">
        <f aca="false">20000+10540</f>
        <v>30540</v>
      </c>
      <c r="S175" s="212"/>
      <c r="T175" s="212"/>
      <c r="U175" s="212"/>
      <c r="V175" s="212" t="n">
        <f aca="false">SUM(X175+AA175)</f>
        <v>0</v>
      </c>
      <c r="W175" s="212"/>
      <c r="X175" s="212"/>
      <c r="Y175" s="212"/>
      <c r="Z175" s="212"/>
      <c r="AA175" s="212"/>
      <c r="AB175" s="213" t="n">
        <f aca="false">SUM(Q175+V175)</f>
        <v>30540</v>
      </c>
      <c r="AC175" s="212" t="n">
        <f aca="false">SUM(AD175+AG175)</f>
        <v>1632012</v>
      </c>
      <c r="AD175" s="214" t="n">
        <f aca="false">R175+F175</f>
        <v>1632012</v>
      </c>
      <c r="AE175" s="214" t="n">
        <f aca="false">S175+G175</f>
        <v>0</v>
      </c>
      <c r="AF175" s="214" t="n">
        <f aca="false">T175+H175</f>
        <v>0</v>
      </c>
      <c r="AG175" s="214" t="n">
        <f aca="false">U175+I175</f>
        <v>0</v>
      </c>
      <c r="AH175" s="212" t="n">
        <f aca="false">SUM(AJ175+AM175)</f>
        <v>0</v>
      </c>
      <c r="AI175" s="214" t="n">
        <f aca="false">W175+K175</f>
        <v>0</v>
      </c>
      <c r="AJ175" s="214" t="n">
        <f aca="false">X175+L175</f>
        <v>0</v>
      </c>
      <c r="AK175" s="214" t="n">
        <f aca="false">Y175+M175</f>
        <v>0</v>
      </c>
      <c r="AL175" s="214" t="n">
        <f aca="false">Z175+N175</f>
        <v>0</v>
      </c>
      <c r="AM175" s="214" t="n">
        <f aca="false">AA175+O175</f>
        <v>0</v>
      </c>
      <c r="AN175" s="213" t="n">
        <f aca="false">SUM(AC175+AH175)</f>
        <v>1632012</v>
      </c>
    </row>
    <row r="176" s="318" customFormat="true" ht="23.4" hidden="false" customHeight="true" outlineLevel="0" collapsed="false">
      <c r="A176" s="221"/>
      <c r="B176" s="222"/>
      <c r="C176" s="321"/>
      <c r="D176" s="204" t="s">
        <v>104</v>
      </c>
      <c r="E176" s="205" t="n">
        <f aca="false">SUM(F176+I176)</f>
        <v>263200</v>
      </c>
      <c r="F176" s="205" t="n">
        <v>263200</v>
      </c>
      <c r="G176" s="205"/>
      <c r="H176" s="205"/>
      <c r="I176" s="205"/>
      <c r="J176" s="205" t="n">
        <f aca="false">SUM(L176+O176)</f>
        <v>0</v>
      </c>
      <c r="K176" s="206"/>
      <c r="L176" s="206"/>
      <c r="M176" s="206"/>
      <c r="N176" s="206"/>
      <c r="O176" s="206"/>
      <c r="P176" s="205" t="n">
        <f aca="false">SUM(E176+J176)</f>
        <v>263200</v>
      </c>
      <c r="Q176" s="205" t="n">
        <f aca="false">SUM(R176+U176)</f>
        <v>0</v>
      </c>
      <c r="R176" s="206"/>
      <c r="S176" s="206"/>
      <c r="T176" s="206"/>
      <c r="U176" s="206"/>
      <c r="V176" s="206" t="n">
        <f aca="false">SUM(X176+AA176)</f>
        <v>0</v>
      </c>
      <c r="W176" s="206"/>
      <c r="X176" s="206"/>
      <c r="Y176" s="206"/>
      <c r="Z176" s="206"/>
      <c r="AA176" s="206"/>
      <c r="AB176" s="206" t="n">
        <f aca="false">SUM(Q176+V176)</f>
        <v>0</v>
      </c>
      <c r="AC176" s="205" t="n">
        <f aca="false">SUM(AD176+AG176)</f>
        <v>263200</v>
      </c>
      <c r="AD176" s="224" t="n">
        <f aca="false">R176+F176</f>
        <v>263200</v>
      </c>
      <c r="AE176" s="224" t="n">
        <f aca="false">S176+G176</f>
        <v>0</v>
      </c>
      <c r="AF176" s="224" t="n">
        <f aca="false">T176+H176</f>
        <v>0</v>
      </c>
      <c r="AG176" s="224" t="n">
        <f aca="false">U176+I176</f>
        <v>0</v>
      </c>
      <c r="AH176" s="205" t="n">
        <f aca="false">SUM(AJ176+AM176)</f>
        <v>0</v>
      </c>
      <c r="AI176" s="224" t="n">
        <f aca="false">W176+K176</f>
        <v>0</v>
      </c>
      <c r="AJ176" s="224" t="n">
        <f aca="false">X176+L176</f>
        <v>0</v>
      </c>
      <c r="AK176" s="224" t="n">
        <f aca="false">Y176+M176</f>
        <v>0</v>
      </c>
      <c r="AL176" s="224" t="n">
        <f aca="false">Z176+N176</f>
        <v>0</v>
      </c>
      <c r="AM176" s="224" t="n">
        <f aca="false">AA176+O176</f>
        <v>0</v>
      </c>
      <c r="AN176" s="206" t="n">
        <f aca="false">SUM(AC176+AH176)</f>
        <v>263200</v>
      </c>
    </row>
    <row r="177" s="262" customFormat="true" ht="1.2" hidden="true" customHeight="true" outlineLevel="0" collapsed="false">
      <c r="A177" s="259" t="s">
        <v>330</v>
      </c>
      <c r="B177" s="273" t="n">
        <v>9800</v>
      </c>
      <c r="C177" s="209" t="s">
        <v>110</v>
      </c>
      <c r="D177" s="211" t="s">
        <v>194</v>
      </c>
      <c r="E177" s="212" t="n">
        <f aca="false">SUM(F177+I177)</f>
        <v>0</v>
      </c>
      <c r="F177" s="212"/>
      <c r="G177" s="212"/>
      <c r="H177" s="212"/>
      <c r="I177" s="212"/>
      <c r="J177" s="212" t="n">
        <f aca="false">SUM(L177+O177)</f>
        <v>0</v>
      </c>
      <c r="K177" s="212"/>
      <c r="L177" s="212"/>
      <c r="M177" s="212"/>
      <c r="N177" s="212"/>
      <c r="O177" s="212"/>
      <c r="P177" s="213" t="n">
        <f aca="false">SUM(E177+J177)</f>
        <v>0</v>
      </c>
      <c r="Q177" s="212" t="n">
        <f aca="false">SUM(R177+U177)</f>
        <v>0</v>
      </c>
      <c r="R177" s="212"/>
      <c r="S177" s="212"/>
      <c r="T177" s="212"/>
      <c r="U177" s="212"/>
      <c r="V177" s="212" t="n">
        <f aca="false">SUM(X177+AA177)</f>
        <v>0</v>
      </c>
      <c r="W177" s="212"/>
      <c r="X177" s="212"/>
      <c r="Y177" s="212"/>
      <c r="Z177" s="212"/>
      <c r="AA177" s="212"/>
      <c r="AB177" s="213" t="n">
        <f aca="false">SUM(Q177+V177)</f>
        <v>0</v>
      </c>
      <c r="AC177" s="212" t="n">
        <f aca="false">SUM(AD177+AG177)</f>
        <v>0</v>
      </c>
      <c r="AD177" s="212" t="n">
        <f aca="false">R177+F177</f>
        <v>0</v>
      </c>
      <c r="AE177" s="212" t="n">
        <f aca="false">S177+G177</f>
        <v>0</v>
      </c>
      <c r="AF177" s="212" t="n">
        <f aca="false">T177+H177</f>
        <v>0</v>
      </c>
      <c r="AG177" s="212" t="n">
        <f aca="false">U177+I177</f>
        <v>0</v>
      </c>
      <c r="AH177" s="212" t="n">
        <f aca="false">SUM(AJ177+AM177)</f>
        <v>0</v>
      </c>
      <c r="AI177" s="212" t="n">
        <f aca="false">W177+K177</f>
        <v>0</v>
      </c>
      <c r="AJ177" s="212" t="n">
        <f aca="false">X177+L177</f>
        <v>0</v>
      </c>
      <c r="AK177" s="212" t="n">
        <f aca="false">Y177+M177</f>
        <v>0</v>
      </c>
      <c r="AL177" s="212" t="n">
        <f aca="false">Z177+N177</f>
        <v>0</v>
      </c>
      <c r="AM177" s="212" t="n">
        <f aca="false">AA177+O177</f>
        <v>0</v>
      </c>
      <c r="AN177" s="213" t="n">
        <f aca="false">SUM(AC177+AH177)</f>
        <v>0</v>
      </c>
    </row>
    <row r="178" s="262" customFormat="true" ht="0.6" hidden="true" customHeight="true" outlineLevel="0" collapsed="false">
      <c r="A178" s="259"/>
      <c r="B178" s="252"/>
      <c r="C178" s="253"/>
      <c r="D178" s="322"/>
      <c r="E178" s="205" t="n">
        <f aca="false">SUM(F178+I178)</f>
        <v>0</v>
      </c>
      <c r="F178" s="205" t="n">
        <f aca="false">SUM(F177)</f>
        <v>0</v>
      </c>
      <c r="G178" s="205"/>
      <c r="H178" s="205"/>
      <c r="I178" s="205"/>
      <c r="J178" s="205" t="n">
        <f aca="false">SUM(L178+O178)</f>
        <v>0</v>
      </c>
      <c r="K178" s="205"/>
      <c r="L178" s="205"/>
      <c r="M178" s="205"/>
      <c r="N178" s="205"/>
      <c r="O178" s="205"/>
      <c r="P178" s="205" t="n">
        <f aca="false">SUM(E178+J178)</f>
        <v>0</v>
      </c>
      <c r="Q178" s="323" t="n">
        <f aca="false">SUM(R178+U178)</f>
        <v>0</v>
      </c>
      <c r="R178" s="323" t="n">
        <f aca="false">SUM(R177)</f>
        <v>0</v>
      </c>
      <c r="S178" s="323"/>
      <c r="T178" s="323"/>
      <c r="U178" s="323"/>
      <c r="V178" s="323" t="n">
        <f aca="false">SUM(X178+AA178)</f>
        <v>0</v>
      </c>
      <c r="W178" s="323"/>
      <c r="X178" s="323"/>
      <c r="Y178" s="323"/>
      <c r="Z178" s="323"/>
      <c r="AA178" s="323"/>
      <c r="AB178" s="323" t="n">
        <f aca="false">SUM(Q178+V178)</f>
        <v>0</v>
      </c>
      <c r="AC178" s="212" t="n">
        <f aca="false">SUM(AD178+AG178)</f>
        <v>0</v>
      </c>
      <c r="AD178" s="214" t="n">
        <f aca="false">R178+F178</f>
        <v>0</v>
      </c>
      <c r="AE178" s="214" t="n">
        <f aca="false">S178+G178</f>
        <v>0</v>
      </c>
      <c r="AF178" s="214" t="n">
        <f aca="false">T178+H178</f>
        <v>0</v>
      </c>
      <c r="AG178" s="214" t="n">
        <f aca="false">U178+I178</f>
        <v>0</v>
      </c>
      <c r="AH178" s="212" t="n">
        <f aca="false">SUM(AJ178+AM178)</f>
        <v>0</v>
      </c>
      <c r="AI178" s="214" t="n">
        <f aca="false">W178+K178</f>
        <v>0</v>
      </c>
      <c r="AJ178" s="214" t="n">
        <f aca="false">X178+L178</f>
        <v>0</v>
      </c>
      <c r="AK178" s="214" t="n">
        <f aca="false">Y178+M178</f>
        <v>0</v>
      </c>
      <c r="AL178" s="214" t="n">
        <f aca="false">Z178+N178</f>
        <v>0</v>
      </c>
      <c r="AM178" s="214" t="n">
        <f aca="false">AA178+O178</f>
        <v>0</v>
      </c>
      <c r="AN178" s="213" t="n">
        <f aca="false">SUM(AC178+AH178)</f>
        <v>0</v>
      </c>
    </row>
    <row r="179" s="325" customFormat="true" ht="0.6" hidden="true" customHeight="true" outlineLevel="0" collapsed="false">
      <c r="A179" s="242" t="s">
        <v>331</v>
      </c>
      <c r="B179" s="267" t="s">
        <v>170</v>
      </c>
      <c r="C179" s="270" t="s">
        <v>171</v>
      </c>
      <c r="D179" s="324" t="s">
        <v>172</v>
      </c>
      <c r="E179" s="212" t="n">
        <f aca="false">SUM(F179+I179)</f>
        <v>0</v>
      </c>
      <c r="F179" s="212"/>
      <c r="G179" s="212"/>
      <c r="H179" s="212"/>
      <c r="I179" s="212"/>
      <c r="J179" s="212" t="n">
        <f aca="false">SUM(L179+O179)</f>
        <v>0</v>
      </c>
      <c r="K179" s="212"/>
      <c r="L179" s="212"/>
      <c r="M179" s="212"/>
      <c r="N179" s="212"/>
      <c r="O179" s="212"/>
      <c r="P179" s="213" t="n">
        <f aca="false">SUM(E179+J179)</f>
        <v>0</v>
      </c>
      <c r="Q179" s="214" t="n">
        <f aca="false">SUM(R179+U179)</f>
        <v>0</v>
      </c>
      <c r="R179" s="214"/>
      <c r="S179" s="214"/>
      <c r="T179" s="214"/>
      <c r="U179" s="214"/>
      <c r="V179" s="214" t="n">
        <f aca="false">SUM(X179+AA179)</f>
        <v>0</v>
      </c>
      <c r="W179" s="214"/>
      <c r="X179" s="214"/>
      <c r="Y179" s="214"/>
      <c r="Z179" s="214"/>
      <c r="AA179" s="214"/>
      <c r="AB179" s="219" t="n">
        <f aca="false">SUM(Q179+V179)</f>
        <v>0</v>
      </c>
      <c r="AC179" s="212" t="n">
        <f aca="false">SUM(AD179+AG179)</f>
        <v>0</v>
      </c>
      <c r="AD179" s="214" t="n">
        <f aca="false">R179+F179</f>
        <v>0</v>
      </c>
      <c r="AE179" s="214" t="n">
        <f aca="false">S179+G179</f>
        <v>0</v>
      </c>
      <c r="AF179" s="214" t="n">
        <f aca="false">T179+H179</f>
        <v>0</v>
      </c>
      <c r="AG179" s="214" t="n">
        <f aca="false">U179+I179</f>
        <v>0</v>
      </c>
      <c r="AH179" s="212" t="n">
        <f aca="false">SUM(AJ179+AM179)</f>
        <v>0</v>
      </c>
      <c r="AI179" s="214" t="n">
        <f aca="false">W179+K179</f>
        <v>0</v>
      </c>
      <c r="AJ179" s="214" t="n">
        <f aca="false">X179+L179</f>
        <v>0</v>
      </c>
      <c r="AK179" s="214" t="n">
        <f aca="false">Y179+M179</f>
        <v>0</v>
      </c>
      <c r="AL179" s="214" t="n">
        <f aca="false">Z179+N179</f>
        <v>0</v>
      </c>
      <c r="AM179" s="214" t="n">
        <f aca="false">AA179+O179</f>
        <v>0</v>
      </c>
      <c r="AN179" s="213" t="n">
        <f aca="false">SUM(AC179+AH179)</f>
        <v>0</v>
      </c>
    </row>
    <row r="180" s="108" customFormat="true" ht="0.6" hidden="true" customHeight="true" outlineLevel="0" collapsed="false">
      <c r="A180" s="245"/>
      <c r="B180" s="246"/>
      <c r="C180" s="247"/>
      <c r="D180" s="286" t="s">
        <v>78</v>
      </c>
      <c r="E180" s="233" t="n">
        <f aca="false">SUM(F180+I180)</f>
        <v>0</v>
      </c>
      <c r="F180" s="233"/>
      <c r="G180" s="233"/>
      <c r="H180" s="233"/>
      <c r="I180" s="233"/>
      <c r="J180" s="233" t="n">
        <f aca="false">SUM(L180+O180)</f>
        <v>0</v>
      </c>
      <c r="K180" s="233"/>
      <c r="L180" s="233"/>
      <c r="M180" s="233"/>
      <c r="N180" s="233"/>
      <c r="O180" s="233"/>
      <c r="P180" s="233" t="n">
        <f aca="false">SUM(E180+J180)</f>
        <v>0</v>
      </c>
      <c r="Q180" s="233" t="n">
        <f aca="false">SUM(R180+U180)</f>
        <v>0</v>
      </c>
      <c r="R180" s="233"/>
      <c r="S180" s="233"/>
      <c r="T180" s="233"/>
      <c r="U180" s="233"/>
      <c r="V180" s="233" t="n">
        <f aca="false">SUM(X180+AA180)</f>
        <v>0</v>
      </c>
      <c r="W180" s="233"/>
      <c r="X180" s="233"/>
      <c r="Y180" s="233"/>
      <c r="Z180" s="233"/>
      <c r="AA180" s="233"/>
      <c r="AB180" s="233" t="n">
        <f aca="false">SUM(Q180+V180)</f>
        <v>0</v>
      </c>
      <c r="AC180" s="212" t="n">
        <f aca="false">SUM(AD180+AG180)</f>
        <v>0</v>
      </c>
      <c r="AD180" s="214" t="n">
        <f aca="false">R180+F180</f>
        <v>0</v>
      </c>
      <c r="AE180" s="214" t="n">
        <f aca="false">S180+G180</f>
        <v>0</v>
      </c>
      <c r="AF180" s="214" t="n">
        <f aca="false">T180+H180</f>
        <v>0</v>
      </c>
      <c r="AG180" s="214" t="n">
        <f aca="false">U180+I180</f>
        <v>0</v>
      </c>
      <c r="AH180" s="212" t="n">
        <f aca="false">SUM(AJ180+AM180)</f>
        <v>0</v>
      </c>
      <c r="AI180" s="214" t="n">
        <f aca="false">W180+K180</f>
        <v>0</v>
      </c>
      <c r="AJ180" s="214" t="n">
        <f aca="false">X180+L180</f>
        <v>0</v>
      </c>
      <c r="AK180" s="214" t="n">
        <f aca="false">Y180+M180</f>
        <v>0</v>
      </c>
      <c r="AL180" s="214" t="n">
        <f aca="false">Z180+N180</f>
        <v>0</v>
      </c>
      <c r="AM180" s="214" t="n">
        <f aca="false">AA180+O180</f>
        <v>0</v>
      </c>
      <c r="AN180" s="213" t="n">
        <f aca="false">SUM(AC180+AH180)</f>
        <v>0</v>
      </c>
    </row>
    <row r="181" s="325" customFormat="true" ht="64.95" hidden="false" customHeight="true" outlineLevel="0" collapsed="false">
      <c r="A181" s="242" t="s">
        <v>330</v>
      </c>
      <c r="B181" s="209" t="s">
        <v>192</v>
      </c>
      <c r="C181" s="209" t="s">
        <v>110</v>
      </c>
      <c r="D181" s="272" t="s">
        <v>193</v>
      </c>
      <c r="E181" s="212" t="n">
        <f aca="false">SUM(F181+I181)</f>
        <v>997718</v>
      </c>
      <c r="F181" s="212" t="n">
        <v>997718</v>
      </c>
      <c r="G181" s="212"/>
      <c r="H181" s="212"/>
      <c r="I181" s="212"/>
      <c r="J181" s="212" t="n">
        <f aca="false">SUM(L181+O181)</f>
        <v>0</v>
      </c>
      <c r="K181" s="212"/>
      <c r="L181" s="212"/>
      <c r="M181" s="212"/>
      <c r="N181" s="212"/>
      <c r="O181" s="212"/>
      <c r="P181" s="213" t="n">
        <f aca="false">SUM(E181+J181)</f>
        <v>997718</v>
      </c>
      <c r="Q181" s="212" t="n">
        <f aca="false">SUM(R181+U181)</f>
        <v>0</v>
      </c>
      <c r="R181" s="212"/>
      <c r="S181" s="212"/>
      <c r="T181" s="212"/>
      <c r="U181" s="212"/>
      <c r="V181" s="212" t="n">
        <f aca="false">SUM(X181+AA181)</f>
        <v>0</v>
      </c>
      <c r="W181" s="212"/>
      <c r="X181" s="212"/>
      <c r="Y181" s="212"/>
      <c r="Z181" s="212"/>
      <c r="AA181" s="212"/>
      <c r="AB181" s="213" t="n">
        <f aca="false">SUM(Q181+V181)</f>
        <v>0</v>
      </c>
      <c r="AC181" s="212" t="n">
        <f aca="false">SUM(AD181+AG181)</f>
        <v>997718</v>
      </c>
      <c r="AD181" s="214" t="n">
        <f aca="false">R181+F181</f>
        <v>997718</v>
      </c>
      <c r="AE181" s="214" t="n">
        <f aca="false">S181+G181</f>
        <v>0</v>
      </c>
      <c r="AF181" s="214" t="n">
        <f aca="false">T181+H181</f>
        <v>0</v>
      </c>
      <c r="AG181" s="214" t="n">
        <f aca="false">U181+I181</f>
        <v>0</v>
      </c>
      <c r="AH181" s="212" t="n">
        <f aca="false">SUM(AJ181+AM181)</f>
        <v>0</v>
      </c>
      <c r="AI181" s="214" t="n">
        <f aca="false">W181+K181</f>
        <v>0</v>
      </c>
      <c r="AJ181" s="214" t="n">
        <f aca="false">X181+L181</f>
        <v>0</v>
      </c>
      <c r="AK181" s="214" t="n">
        <f aca="false">Y181+M181</f>
        <v>0</v>
      </c>
      <c r="AL181" s="214" t="n">
        <f aca="false">Z181+N181</f>
        <v>0</v>
      </c>
      <c r="AM181" s="214" t="n">
        <f aca="false">AA181+O181</f>
        <v>0</v>
      </c>
      <c r="AN181" s="213" t="n">
        <f aca="false">SUM(AC181+AH181)</f>
        <v>997718</v>
      </c>
    </row>
    <row r="182" s="220" customFormat="true" ht="52.2" hidden="false" customHeight="true" outlineLevel="0" collapsed="false">
      <c r="A182" s="306" t="s">
        <v>332</v>
      </c>
      <c r="B182" s="200"/>
      <c r="C182" s="307"/>
      <c r="D182" s="228" t="s">
        <v>333</v>
      </c>
      <c r="E182" s="199" t="n">
        <f aca="false">SUM(E183)</f>
        <v>5918460</v>
      </c>
      <c r="F182" s="199" t="n">
        <f aca="false">SUM(F183)</f>
        <v>5918460</v>
      </c>
      <c r="G182" s="199" t="n">
        <f aca="false">SUM(G183)</f>
        <v>3630000</v>
      </c>
      <c r="H182" s="199" t="n">
        <f aca="false">SUM(H183)</f>
        <v>453000</v>
      </c>
      <c r="I182" s="199" t="n">
        <f aca="false">SUM(I183)</f>
        <v>0</v>
      </c>
      <c r="J182" s="199" t="n">
        <f aca="false">SUM(J183)</f>
        <v>659361</v>
      </c>
      <c r="K182" s="199" t="n">
        <f aca="false">SUM(K183)</f>
        <v>576871</v>
      </c>
      <c r="L182" s="199" t="n">
        <f aca="false">SUM(L183)</f>
        <v>82490</v>
      </c>
      <c r="M182" s="199" t="n">
        <f aca="false">SUM(M183)</f>
        <v>47700</v>
      </c>
      <c r="N182" s="199" t="n">
        <f aca="false">SUM(N183)</f>
        <v>0</v>
      </c>
      <c r="O182" s="199" t="n">
        <f aca="false">SUM(O183)</f>
        <v>576871</v>
      </c>
      <c r="P182" s="199" t="n">
        <f aca="false">SUM(P183)</f>
        <v>6577821</v>
      </c>
      <c r="Q182" s="326" t="n">
        <f aca="false">SUM(Q183)</f>
        <v>105000</v>
      </c>
      <c r="R182" s="326" t="n">
        <f aca="false">SUM(R183)</f>
        <v>105000</v>
      </c>
      <c r="S182" s="326" t="n">
        <f aca="false">SUM(S183)</f>
        <v>189600</v>
      </c>
      <c r="T182" s="326" t="n">
        <f aca="false">SUM(T183)</f>
        <v>0</v>
      </c>
      <c r="U182" s="326" t="n">
        <f aca="false">SUM(U183)</f>
        <v>0</v>
      </c>
      <c r="V182" s="326" t="n">
        <f aca="false">SUM(V183)</f>
        <v>-105000</v>
      </c>
      <c r="W182" s="326" t="n">
        <f aca="false">SUM(W183)</f>
        <v>-105000</v>
      </c>
      <c r="X182" s="326" t="n">
        <f aca="false">SUM(X183)</f>
        <v>0</v>
      </c>
      <c r="Y182" s="326" t="n">
        <f aca="false">SUM(Y183)</f>
        <v>0</v>
      </c>
      <c r="Z182" s="326" t="n">
        <f aca="false">SUM(Z183)</f>
        <v>0</v>
      </c>
      <c r="AA182" s="326" t="n">
        <f aca="false">SUM(AA183)</f>
        <v>-105000</v>
      </c>
      <c r="AB182" s="326" t="n">
        <f aca="false">SUM(AB183)</f>
        <v>0</v>
      </c>
      <c r="AC182" s="326" t="n">
        <f aca="false">SUM(AC183)</f>
        <v>6023460</v>
      </c>
      <c r="AD182" s="326" t="n">
        <f aca="false">SUM(AD183)</f>
        <v>6023460</v>
      </c>
      <c r="AE182" s="326" t="n">
        <f aca="false">SUM(AE183)</f>
        <v>3819600</v>
      </c>
      <c r="AF182" s="326" t="n">
        <f aca="false">SUM(AF183)</f>
        <v>453000</v>
      </c>
      <c r="AG182" s="326" t="n">
        <f aca="false">SUM(AG183)</f>
        <v>0</v>
      </c>
      <c r="AH182" s="326" t="n">
        <f aca="false">SUM(AH183)</f>
        <v>554361</v>
      </c>
      <c r="AI182" s="326" t="n">
        <f aca="false">SUM(AI183)</f>
        <v>471871</v>
      </c>
      <c r="AJ182" s="326" t="n">
        <f aca="false">SUM(AJ183)</f>
        <v>82490</v>
      </c>
      <c r="AK182" s="326" t="n">
        <f aca="false">SUM(AK183)</f>
        <v>47700</v>
      </c>
      <c r="AL182" s="326" t="n">
        <f aca="false">SUM(AL183)</f>
        <v>0</v>
      </c>
      <c r="AM182" s="326" t="n">
        <f aca="false">SUM(AM183)</f>
        <v>471871</v>
      </c>
      <c r="AN182" s="326" t="n">
        <f aca="false">SUM(AN183)</f>
        <v>6577821</v>
      </c>
    </row>
    <row r="183" s="220" customFormat="true" ht="52.8" hidden="false" customHeight="false" outlineLevel="0" collapsed="false">
      <c r="A183" s="306" t="s">
        <v>334</v>
      </c>
      <c r="B183" s="200"/>
      <c r="C183" s="307"/>
      <c r="D183" s="228" t="s">
        <v>333</v>
      </c>
      <c r="E183" s="199" t="n">
        <f aca="false">SUM(F183+I183)</f>
        <v>5918460</v>
      </c>
      <c r="F183" s="326" t="n">
        <f aca="false">SUM(F185+F186+F187+F188+F189+F190+F191+F194)</f>
        <v>5918460</v>
      </c>
      <c r="G183" s="326" t="n">
        <f aca="false">SUM(G185+G186+G187+G188+G189+G190+G191+G194)</f>
        <v>3630000</v>
      </c>
      <c r="H183" s="326" t="n">
        <f aca="false">SUM(H185+H186+H187+H188+H189+H190+H191+H194)</f>
        <v>453000</v>
      </c>
      <c r="I183" s="326" t="n">
        <f aca="false">SUM(I185+I186+I187+I188+I189+I190+I191+I194)</f>
        <v>0</v>
      </c>
      <c r="J183" s="199" t="n">
        <f aca="false">SUM(L183+O183)</f>
        <v>659361</v>
      </c>
      <c r="K183" s="326" t="n">
        <f aca="false">SUM(K185+K186+K187+K188+K189+K190+K191+K192+K194)</f>
        <v>576871</v>
      </c>
      <c r="L183" s="326" t="n">
        <f aca="false">SUM(L185+L186+L187+L188+L189+L190+L191+L192+L194)</f>
        <v>82490</v>
      </c>
      <c r="M183" s="326" t="n">
        <f aca="false">SUM(M185+M186+M187+M188+M189+M190+M191+M192+M194)</f>
        <v>47700</v>
      </c>
      <c r="N183" s="326" t="n">
        <f aca="false">SUM(N185+N186+N187+N188+N189+N190+N191+N192+N194)</f>
        <v>0</v>
      </c>
      <c r="O183" s="326" t="n">
        <f aca="false">SUM(O185+O186+O187+O188+O189+O190+O191+O192+O194)</f>
        <v>576871</v>
      </c>
      <c r="P183" s="199" t="n">
        <f aca="false">SUM(E183+J183)</f>
        <v>6577821</v>
      </c>
      <c r="Q183" s="326" t="n">
        <f aca="false">SUM(R183+U183)</f>
        <v>105000</v>
      </c>
      <c r="R183" s="326" t="n">
        <f aca="false">SUM(R185+R186+R187+R188+R189+R190+R191+R194)</f>
        <v>105000</v>
      </c>
      <c r="S183" s="326" t="n">
        <f aca="false">SUM(S185+S186+S187+S188+S189+S190+S191+S194)</f>
        <v>189600</v>
      </c>
      <c r="T183" s="326" t="n">
        <f aca="false">SUM(T185+T186+T187+T188+T189+T190+T191+T194)</f>
        <v>0</v>
      </c>
      <c r="U183" s="326" t="n">
        <f aca="false">SUM(U185+U186+U187+U188+U189+U190+U191+U194)</f>
        <v>0</v>
      </c>
      <c r="V183" s="326" t="n">
        <f aca="false">SUM(X183+AA183)</f>
        <v>-105000</v>
      </c>
      <c r="W183" s="326" t="n">
        <f aca="false">SUM(W185+W186+W187+W188+W189+W190+W191+W192+W194)</f>
        <v>-105000</v>
      </c>
      <c r="X183" s="326" t="n">
        <f aca="false">SUM(X185+X186+X187+X188+X189+X190+X191+X192+X194)</f>
        <v>0</v>
      </c>
      <c r="Y183" s="326" t="n">
        <f aca="false">SUM(Y185+Y186+Y187+Y188+Y189+Y190+Y191+Y192+Y194)</f>
        <v>0</v>
      </c>
      <c r="Z183" s="326" t="n">
        <f aca="false">SUM(Z185+Z186+Z187+Z188+Z189+Z190+Z191+Z192+Z194)</f>
        <v>0</v>
      </c>
      <c r="AA183" s="326" t="n">
        <f aca="false">SUM(AA185+AA186+AA187+AA188+AA189+AA190+AA191+AA192+AA194)</f>
        <v>-105000</v>
      </c>
      <c r="AB183" s="326" t="n">
        <f aca="false">SUM(Q183+V183)</f>
        <v>0</v>
      </c>
      <c r="AC183" s="326" t="n">
        <f aca="false">SUM(AD183+AG183)</f>
        <v>6023460</v>
      </c>
      <c r="AD183" s="326" t="n">
        <f aca="false">SUM(AD185+AD186+AD187+AD188+AD189+AD190+AD191+AD192+AD194)</f>
        <v>6023460</v>
      </c>
      <c r="AE183" s="326" t="n">
        <f aca="false">SUM(AE185+AE186+AE187+AE188+AE189+AE190+AE191+AE192+AE194)</f>
        <v>3819600</v>
      </c>
      <c r="AF183" s="326" t="n">
        <f aca="false">SUM(AF185+AF186+AF187+AF188+AF189+AF190+AF191+AF192+AF194)</f>
        <v>453000</v>
      </c>
      <c r="AG183" s="326" t="n">
        <f aca="false">SUM(AG185+AG186+AG187+AG188+AG189+AG190+AG191+AG192+AG194)</f>
        <v>0</v>
      </c>
      <c r="AH183" s="326" t="n">
        <f aca="false">SUM(AJ183+AM183)</f>
        <v>554361</v>
      </c>
      <c r="AI183" s="326" t="n">
        <f aca="false">SUM(AI185+AI186+AI187+AI188+AI189+AI190+AI191+AI192+AI194)</f>
        <v>471871</v>
      </c>
      <c r="AJ183" s="326" t="n">
        <f aca="false">SUM(AJ185+AJ186+AJ187+AJ188+AJ189+AJ190+AJ191+AJ192+AJ194)</f>
        <v>82490</v>
      </c>
      <c r="AK183" s="326" t="n">
        <f aca="false">SUM(AK185+AK186+AK187+AK188+AK189+AK190+AK191+AK192+AK194)</f>
        <v>47700</v>
      </c>
      <c r="AL183" s="326" t="n">
        <f aca="false">SUM(AL185+AL186+AL187+AL188+AL189+AL190+AL191+AL192+AL194)</f>
        <v>0</v>
      </c>
      <c r="AM183" s="326" t="n">
        <f aca="false">SUM(AM185+AM186+AM187+AM188+AM189+AM190+AM191+AM192+AM194)</f>
        <v>471871</v>
      </c>
      <c r="AN183" s="326" t="n">
        <f aca="false">SUM(AC183+AH183)</f>
        <v>6577821</v>
      </c>
    </row>
    <row r="184" s="220" customFormat="true" ht="39.6" hidden="false" customHeight="false" outlineLevel="0" collapsed="false">
      <c r="A184" s="245"/>
      <c r="B184" s="246"/>
      <c r="C184" s="247"/>
      <c r="D184" s="286" t="s">
        <v>78</v>
      </c>
      <c r="E184" s="233" t="n">
        <f aca="false">SUM(F184+I184)</f>
        <v>0</v>
      </c>
      <c r="F184" s="233" t="n">
        <f aca="false">F193</f>
        <v>0</v>
      </c>
      <c r="G184" s="233" t="n">
        <f aca="false">G193</f>
        <v>0</v>
      </c>
      <c r="H184" s="233" t="n">
        <f aca="false">H193</f>
        <v>0</v>
      </c>
      <c r="I184" s="233" t="n">
        <f aca="false">I193</f>
        <v>0</v>
      </c>
      <c r="J184" s="233" t="n">
        <f aca="false">SUM(L184+O184)</f>
        <v>288710</v>
      </c>
      <c r="K184" s="233" t="n">
        <f aca="false">K193</f>
        <v>288710</v>
      </c>
      <c r="L184" s="233" t="n">
        <f aca="false">L193</f>
        <v>0</v>
      </c>
      <c r="M184" s="233" t="n">
        <f aca="false">M193</f>
        <v>0</v>
      </c>
      <c r="N184" s="233" t="n">
        <f aca="false">N193</f>
        <v>0</v>
      </c>
      <c r="O184" s="233" t="n">
        <f aca="false">O193</f>
        <v>288710</v>
      </c>
      <c r="P184" s="233" t="n">
        <f aca="false">SUM(E184+J184)</f>
        <v>288710</v>
      </c>
      <c r="Q184" s="248" t="n">
        <f aca="false">SUM(R184+U184)</f>
        <v>0</v>
      </c>
      <c r="R184" s="248" t="n">
        <f aca="false">R193</f>
        <v>0</v>
      </c>
      <c r="S184" s="248" t="n">
        <f aca="false">S193</f>
        <v>0</v>
      </c>
      <c r="T184" s="248" t="n">
        <f aca="false">T193</f>
        <v>0</v>
      </c>
      <c r="U184" s="248" t="n">
        <f aca="false">U193</f>
        <v>0</v>
      </c>
      <c r="V184" s="248" t="n">
        <f aca="false">SUM(X184+AA184)</f>
        <v>0</v>
      </c>
      <c r="W184" s="248" t="n">
        <f aca="false">W193</f>
        <v>0</v>
      </c>
      <c r="X184" s="248" t="n">
        <f aca="false">X193</f>
        <v>0</v>
      </c>
      <c r="Y184" s="248" t="n">
        <f aca="false">Y193</f>
        <v>0</v>
      </c>
      <c r="Z184" s="248" t="n">
        <f aca="false">Z193</f>
        <v>0</v>
      </c>
      <c r="AA184" s="248" t="n">
        <f aca="false">AA193</f>
        <v>0</v>
      </c>
      <c r="AB184" s="248" t="n">
        <f aca="false">SUM(Q184+V184)</f>
        <v>0</v>
      </c>
      <c r="AC184" s="248" t="n">
        <f aca="false">SUM(AD184+AG184)</f>
        <v>0</v>
      </c>
      <c r="AD184" s="249" t="n">
        <f aca="false">R184+F184</f>
        <v>0</v>
      </c>
      <c r="AE184" s="249" t="n">
        <f aca="false">S184+G184</f>
        <v>0</v>
      </c>
      <c r="AF184" s="249" t="n">
        <f aca="false">T184+H184</f>
        <v>0</v>
      </c>
      <c r="AG184" s="249" t="n">
        <f aca="false">U184+I184</f>
        <v>0</v>
      </c>
      <c r="AH184" s="248" t="n">
        <f aca="false">SUM(AJ184+AM184)</f>
        <v>288710</v>
      </c>
      <c r="AI184" s="249" t="n">
        <f aca="false">W184+K184</f>
        <v>288710</v>
      </c>
      <c r="AJ184" s="249" t="n">
        <f aca="false">X184+L184</f>
        <v>0</v>
      </c>
      <c r="AK184" s="249" t="n">
        <f aca="false">Y184+M184</f>
        <v>0</v>
      </c>
      <c r="AL184" s="249" t="n">
        <f aca="false">Z184+N184</f>
        <v>0</v>
      </c>
      <c r="AM184" s="249" t="n">
        <f aca="false">AA184+O184</f>
        <v>288710</v>
      </c>
      <c r="AN184" s="249" t="n">
        <f aca="false">SUM(AC184+AH184)</f>
        <v>288710</v>
      </c>
    </row>
    <row r="185" s="254" customFormat="true" ht="81" hidden="false" customHeight="true" outlineLevel="0" collapsed="false">
      <c r="A185" s="242" t="s">
        <v>335</v>
      </c>
      <c r="B185" s="209" t="s">
        <v>336</v>
      </c>
      <c r="C185" s="210" t="s">
        <v>207</v>
      </c>
      <c r="D185" s="211" t="s">
        <v>337</v>
      </c>
      <c r="E185" s="212" t="n">
        <f aca="false">SUM(F185+I185)</f>
        <v>1275100</v>
      </c>
      <c r="F185" s="212" t="n">
        <v>1275100</v>
      </c>
      <c r="G185" s="212" t="n">
        <v>854300</v>
      </c>
      <c r="H185" s="212" t="n">
        <v>114500</v>
      </c>
      <c r="I185" s="212"/>
      <c r="J185" s="212" t="n">
        <f aca="false">SUM(L185+O185)</f>
        <v>208190</v>
      </c>
      <c r="K185" s="212" t="n">
        <v>150000</v>
      </c>
      <c r="L185" s="212" t="n">
        <v>58190</v>
      </c>
      <c r="M185" s="212" t="n">
        <v>47700</v>
      </c>
      <c r="N185" s="212"/>
      <c r="O185" s="212" t="n">
        <v>150000</v>
      </c>
      <c r="P185" s="213" t="n">
        <f aca="false">SUM(E185+J185)</f>
        <v>1483290</v>
      </c>
      <c r="Q185" s="214" t="n">
        <f aca="false">SUM(R185+U185)</f>
        <v>105000</v>
      </c>
      <c r="R185" s="214" t="n">
        <v>105000</v>
      </c>
      <c r="S185" s="214" t="n">
        <v>87000</v>
      </c>
      <c r="T185" s="214"/>
      <c r="U185" s="214"/>
      <c r="V185" s="214" t="n">
        <f aca="false">SUM(X185+AA185)</f>
        <v>-105000</v>
      </c>
      <c r="W185" s="214" t="n">
        <v>-105000</v>
      </c>
      <c r="X185" s="214"/>
      <c r="Y185" s="214"/>
      <c r="Z185" s="214"/>
      <c r="AA185" s="214" t="n">
        <v>-105000</v>
      </c>
      <c r="AB185" s="219" t="n">
        <f aca="false">SUM(Q185+V185)</f>
        <v>0</v>
      </c>
      <c r="AC185" s="214" t="n">
        <f aca="false">SUM(AD185+AG185)</f>
        <v>1380100</v>
      </c>
      <c r="AD185" s="214" t="n">
        <f aca="false">R185+F185</f>
        <v>1380100</v>
      </c>
      <c r="AE185" s="214" t="n">
        <f aca="false">S185+G185</f>
        <v>941300</v>
      </c>
      <c r="AF185" s="214" t="n">
        <f aca="false">T185+H185</f>
        <v>114500</v>
      </c>
      <c r="AG185" s="214" t="n">
        <f aca="false">U185+I185</f>
        <v>0</v>
      </c>
      <c r="AH185" s="214" t="n">
        <f aca="false">SUM(AJ185+AM185)</f>
        <v>103190</v>
      </c>
      <c r="AI185" s="214" t="n">
        <f aca="false">W185+K185</f>
        <v>45000</v>
      </c>
      <c r="AJ185" s="214" t="n">
        <f aca="false">X185+L185</f>
        <v>58190</v>
      </c>
      <c r="AK185" s="214" t="n">
        <f aca="false">Y185+M185</f>
        <v>47700</v>
      </c>
      <c r="AL185" s="214" t="n">
        <f aca="false">Z185+N185</f>
        <v>0</v>
      </c>
      <c r="AM185" s="214" t="n">
        <f aca="false">AA185+O185</f>
        <v>45000</v>
      </c>
      <c r="AN185" s="219" t="n">
        <f aca="false">SUM(AC185+AH185)</f>
        <v>1483290</v>
      </c>
    </row>
    <row r="186" s="108" customFormat="true" ht="24.6" hidden="false" customHeight="true" outlineLevel="0" collapsed="false">
      <c r="A186" s="259" t="s">
        <v>338</v>
      </c>
      <c r="B186" s="209" t="s">
        <v>146</v>
      </c>
      <c r="C186" s="240" t="s">
        <v>140</v>
      </c>
      <c r="D186" s="211" t="s">
        <v>147</v>
      </c>
      <c r="E186" s="212" t="n">
        <f aca="false">SUM(F186+I186)</f>
        <v>5000</v>
      </c>
      <c r="F186" s="212" t="n">
        <v>5000</v>
      </c>
      <c r="G186" s="212"/>
      <c r="H186" s="212"/>
      <c r="I186" s="212"/>
      <c r="J186" s="212" t="n">
        <v>0</v>
      </c>
      <c r="K186" s="212"/>
      <c r="L186" s="212"/>
      <c r="M186" s="212"/>
      <c r="N186" s="212"/>
      <c r="O186" s="212"/>
      <c r="P186" s="213" t="n">
        <f aca="false">SUM(E186+J186)</f>
        <v>5000</v>
      </c>
      <c r="Q186" s="212" t="n">
        <f aca="false">SUM(R186+U186)</f>
        <v>0</v>
      </c>
      <c r="R186" s="212"/>
      <c r="S186" s="212"/>
      <c r="T186" s="212"/>
      <c r="U186" s="212"/>
      <c r="V186" s="212" t="n">
        <v>0</v>
      </c>
      <c r="W186" s="212"/>
      <c r="X186" s="212"/>
      <c r="Y186" s="212"/>
      <c r="Z186" s="212"/>
      <c r="AA186" s="212"/>
      <c r="AB186" s="213" t="n">
        <f aca="false">SUM(Q186+V186)</f>
        <v>0</v>
      </c>
      <c r="AC186" s="212" t="n">
        <f aca="false">SUM(AD186+AG186)</f>
        <v>5000</v>
      </c>
      <c r="AD186" s="214" t="n">
        <f aca="false">R186+F186</f>
        <v>5000</v>
      </c>
      <c r="AE186" s="214" t="n">
        <f aca="false">S186+G186</f>
        <v>0</v>
      </c>
      <c r="AF186" s="214" t="n">
        <f aca="false">T186+H186</f>
        <v>0</v>
      </c>
      <c r="AG186" s="214" t="n">
        <f aca="false">U186+I186</f>
        <v>0</v>
      </c>
      <c r="AH186" s="212" t="n">
        <v>0</v>
      </c>
      <c r="AI186" s="214" t="n">
        <f aca="false">W186+K186</f>
        <v>0</v>
      </c>
      <c r="AJ186" s="214" t="n">
        <f aca="false">X186+L186</f>
        <v>0</v>
      </c>
      <c r="AK186" s="214" t="n">
        <f aca="false">Y186+M186</f>
        <v>0</v>
      </c>
      <c r="AL186" s="214" t="n">
        <f aca="false">Z186+N186</f>
        <v>0</v>
      </c>
      <c r="AM186" s="214" t="n">
        <f aca="false">AA186+O186</f>
        <v>0</v>
      </c>
      <c r="AN186" s="213" t="n">
        <f aca="false">SUM(AC186+AH186)</f>
        <v>5000</v>
      </c>
    </row>
    <row r="187" s="220" customFormat="true" ht="24" hidden="false" customHeight="true" outlineLevel="0" collapsed="false">
      <c r="A187" s="242" t="s">
        <v>339</v>
      </c>
      <c r="B187" s="209" t="s">
        <v>340</v>
      </c>
      <c r="C187" s="210" t="s">
        <v>341</v>
      </c>
      <c r="D187" s="292" t="s">
        <v>342</v>
      </c>
      <c r="E187" s="237" t="n">
        <f aca="false">SUM(F187+I187)</f>
        <v>2157700</v>
      </c>
      <c r="F187" s="237" t="n">
        <v>2157700</v>
      </c>
      <c r="G187" s="212" t="n">
        <v>1492800</v>
      </c>
      <c r="H187" s="237" t="n">
        <v>172900</v>
      </c>
      <c r="I187" s="237"/>
      <c r="J187" s="237" t="n">
        <f aca="false">SUM(L187+O187)</f>
        <v>20540</v>
      </c>
      <c r="K187" s="237" t="n">
        <v>20000</v>
      </c>
      <c r="L187" s="237" t="n">
        <v>540</v>
      </c>
      <c r="M187" s="237"/>
      <c r="N187" s="237"/>
      <c r="O187" s="237" t="n">
        <v>20000</v>
      </c>
      <c r="P187" s="241" t="n">
        <f aca="false">SUM(E187+J187)</f>
        <v>2178240</v>
      </c>
      <c r="Q187" s="264" t="n">
        <f aca="false">SUM(R187+U187)</f>
        <v>0</v>
      </c>
      <c r="R187" s="264"/>
      <c r="S187" s="264"/>
      <c r="T187" s="264"/>
      <c r="U187" s="264"/>
      <c r="V187" s="264" t="n">
        <f aca="false">SUM(X187+AA187)</f>
        <v>0</v>
      </c>
      <c r="W187" s="264"/>
      <c r="X187" s="264"/>
      <c r="Y187" s="264"/>
      <c r="Z187" s="264"/>
      <c r="AA187" s="264"/>
      <c r="AB187" s="327" t="n">
        <f aca="false">SUM(Q187+V187)</f>
        <v>0</v>
      </c>
      <c r="AC187" s="214" t="n">
        <f aca="false">SUM(AD187+AG187)</f>
        <v>2157700</v>
      </c>
      <c r="AD187" s="214" t="n">
        <f aca="false">R187+F187</f>
        <v>2157700</v>
      </c>
      <c r="AE187" s="214" t="n">
        <f aca="false">S187+G187</f>
        <v>1492800</v>
      </c>
      <c r="AF187" s="214" t="n">
        <f aca="false">T187+H187</f>
        <v>172900</v>
      </c>
      <c r="AG187" s="214" t="n">
        <f aca="false">U187+I187</f>
        <v>0</v>
      </c>
      <c r="AH187" s="214" t="n">
        <f aca="false">SUM(AJ187+AM187)</f>
        <v>20540</v>
      </c>
      <c r="AI187" s="214" t="n">
        <f aca="false">W187+K187</f>
        <v>20000</v>
      </c>
      <c r="AJ187" s="214" t="n">
        <f aca="false">X187+L187</f>
        <v>540</v>
      </c>
      <c r="AK187" s="214" t="n">
        <f aca="false">Y187+M187</f>
        <v>0</v>
      </c>
      <c r="AL187" s="214" t="n">
        <f aca="false">Z187+N187</f>
        <v>0</v>
      </c>
      <c r="AM187" s="214" t="n">
        <f aca="false">AA187+O187</f>
        <v>20000</v>
      </c>
      <c r="AN187" s="219" t="n">
        <f aca="false">SUM(AC187+AH187)</f>
        <v>2178240</v>
      </c>
    </row>
    <row r="188" s="220" customFormat="true" ht="54" hidden="false" customHeight="true" outlineLevel="0" collapsed="false">
      <c r="A188" s="242" t="s">
        <v>343</v>
      </c>
      <c r="B188" s="209" t="s">
        <v>344</v>
      </c>
      <c r="C188" s="210" t="s">
        <v>345</v>
      </c>
      <c r="D188" s="292" t="s">
        <v>346</v>
      </c>
      <c r="E188" s="237" t="n">
        <f aca="false">SUM(F188+I188)</f>
        <v>1209700</v>
      </c>
      <c r="F188" s="237" t="n">
        <v>1209700</v>
      </c>
      <c r="G188" s="237" t="n">
        <v>696800</v>
      </c>
      <c r="H188" s="237" t="n">
        <v>126500</v>
      </c>
      <c r="I188" s="237"/>
      <c r="J188" s="237" t="n">
        <f aca="false">SUM(L188+O188)</f>
        <v>113260</v>
      </c>
      <c r="K188" s="237" t="n">
        <v>89500</v>
      </c>
      <c r="L188" s="237" t="n">
        <v>23760</v>
      </c>
      <c r="M188" s="237"/>
      <c r="N188" s="237"/>
      <c r="O188" s="237" t="n">
        <v>89500</v>
      </c>
      <c r="P188" s="241" t="n">
        <f aca="false">SUM(E188+J188)</f>
        <v>1322960</v>
      </c>
      <c r="Q188" s="264" t="n">
        <f aca="false">SUM(R188+U188)</f>
        <v>0</v>
      </c>
      <c r="R188" s="214"/>
      <c r="S188" s="264"/>
      <c r="T188" s="264"/>
      <c r="U188" s="264"/>
      <c r="V188" s="264" t="n">
        <f aca="false">SUM(X188+AA188)</f>
        <v>0</v>
      </c>
      <c r="W188" s="264"/>
      <c r="X188" s="264"/>
      <c r="Y188" s="264"/>
      <c r="Z188" s="264"/>
      <c r="AA188" s="264"/>
      <c r="AB188" s="327" t="n">
        <f aca="false">SUM(Q188+V188)</f>
        <v>0</v>
      </c>
      <c r="AC188" s="214" t="n">
        <f aca="false">SUM(AD188+AG188)</f>
        <v>1209700</v>
      </c>
      <c r="AD188" s="214" t="n">
        <f aca="false">R188+F188</f>
        <v>1209700</v>
      </c>
      <c r="AE188" s="214" t="n">
        <f aca="false">S188+G188</f>
        <v>696800</v>
      </c>
      <c r="AF188" s="214" t="n">
        <f aca="false">T188+H188</f>
        <v>126500</v>
      </c>
      <c r="AG188" s="214" t="n">
        <f aca="false">U188+I188</f>
        <v>0</v>
      </c>
      <c r="AH188" s="214" t="n">
        <f aca="false">SUM(AJ188+AM188)</f>
        <v>113260</v>
      </c>
      <c r="AI188" s="214" t="n">
        <f aca="false">W188+K188</f>
        <v>89500</v>
      </c>
      <c r="AJ188" s="214" t="n">
        <f aca="false">X188+L188</f>
        <v>23760</v>
      </c>
      <c r="AK188" s="214" t="n">
        <f aca="false">Y188+M188</f>
        <v>0</v>
      </c>
      <c r="AL188" s="214" t="n">
        <f aca="false">Z188+N188</f>
        <v>0</v>
      </c>
      <c r="AM188" s="214" t="n">
        <f aca="false">AA188+O188</f>
        <v>89500</v>
      </c>
      <c r="AN188" s="219" t="n">
        <f aca="false">SUM(AC188+AH188)</f>
        <v>1322960</v>
      </c>
    </row>
    <row r="189" s="220" customFormat="true" ht="40.5" hidden="false" customHeight="true" outlineLevel="0" collapsed="false">
      <c r="A189" s="242" t="s">
        <v>347</v>
      </c>
      <c r="B189" s="209" t="s">
        <v>348</v>
      </c>
      <c r="C189" s="210" t="s">
        <v>349</v>
      </c>
      <c r="D189" s="292" t="s">
        <v>350</v>
      </c>
      <c r="E189" s="237" t="n">
        <f aca="false">SUM(F189+I189)</f>
        <v>934300</v>
      </c>
      <c r="F189" s="237" t="n">
        <v>934300</v>
      </c>
      <c r="G189" s="237" t="n">
        <v>586100</v>
      </c>
      <c r="H189" s="237" t="n">
        <v>39100</v>
      </c>
      <c r="I189" s="237"/>
      <c r="J189" s="237" t="n">
        <f aca="false">SUM(L189+O189)</f>
        <v>20000</v>
      </c>
      <c r="K189" s="237" t="n">
        <v>20000</v>
      </c>
      <c r="L189" s="237"/>
      <c r="M189" s="237"/>
      <c r="N189" s="237"/>
      <c r="O189" s="237" t="n">
        <v>20000</v>
      </c>
      <c r="P189" s="241" t="n">
        <f aca="false">SUM(E189+J189)</f>
        <v>954300</v>
      </c>
      <c r="Q189" s="264" t="n">
        <f aca="false">SUM(R189+U189)</f>
        <v>0</v>
      </c>
      <c r="R189" s="214"/>
      <c r="S189" s="264" t="n">
        <v>102600</v>
      </c>
      <c r="T189" s="264"/>
      <c r="U189" s="264"/>
      <c r="V189" s="264" t="n">
        <f aca="false">SUM(X189+AA189)</f>
        <v>0</v>
      </c>
      <c r="W189" s="264"/>
      <c r="X189" s="264"/>
      <c r="Y189" s="264"/>
      <c r="Z189" s="264"/>
      <c r="AA189" s="264"/>
      <c r="AB189" s="327" t="n">
        <f aca="false">SUM(Q189+V189)</f>
        <v>0</v>
      </c>
      <c r="AC189" s="214" t="n">
        <f aca="false">SUM(AD189+AG189)</f>
        <v>934300</v>
      </c>
      <c r="AD189" s="214" t="n">
        <f aca="false">R189+F189</f>
        <v>934300</v>
      </c>
      <c r="AE189" s="214" t="n">
        <f aca="false">S189+G189</f>
        <v>688700</v>
      </c>
      <c r="AF189" s="214" t="n">
        <f aca="false">T189+H189</f>
        <v>39100</v>
      </c>
      <c r="AG189" s="214" t="n">
        <f aca="false">U189+I189</f>
        <v>0</v>
      </c>
      <c r="AH189" s="214" t="n">
        <f aca="false">SUM(AJ189+AM189)</f>
        <v>20000</v>
      </c>
      <c r="AI189" s="214" t="n">
        <f aca="false">W189+K189</f>
        <v>20000</v>
      </c>
      <c r="AJ189" s="214" t="n">
        <f aca="false">X189+L189</f>
        <v>0</v>
      </c>
      <c r="AK189" s="214" t="n">
        <f aca="false">Y189+M189</f>
        <v>0</v>
      </c>
      <c r="AL189" s="214" t="n">
        <f aca="false">Z189+N189</f>
        <v>0</v>
      </c>
      <c r="AM189" s="214" t="n">
        <f aca="false">AA189+O189</f>
        <v>20000</v>
      </c>
      <c r="AN189" s="219" t="n">
        <f aca="false">SUM(AC189+AH189)</f>
        <v>954300</v>
      </c>
    </row>
    <row r="190" s="220" customFormat="true" ht="23.4" hidden="false" customHeight="true" outlineLevel="0" collapsed="false">
      <c r="A190" s="242" t="s">
        <v>351</v>
      </c>
      <c r="B190" s="209" t="s">
        <v>352</v>
      </c>
      <c r="C190" s="210" t="s">
        <v>349</v>
      </c>
      <c r="D190" s="292" t="s">
        <v>353</v>
      </c>
      <c r="E190" s="237" t="n">
        <f aca="false">SUM(F190+I190)</f>
        <v>50000</v>
      </c>
      <c r="F190" s="237" t="n">
        <v>50000</v>
      </c>
      <c r="G190" s="237"/>
      <c r="H190" s="237"/>
      <c r="I190" s="237"/>
      <c r="J190" s="237" t="n">
        <f aca="false">SUM(L190+O190)</f>
        <v>0</v>
      </c>
      <c r="K190" s="237"/>
      <c r="L190" s="237"/>
      <c r="M190" s="237"/>
      <c r="N190" s="237"/>
      <c r="O190" s="237"/>
      <c r="P190" s="241" t="n">
        <f aca="false">SUM(E190+J190)</f>
        <v>50000</v>
      </c>
      <c r="Q190" s="264" t="n">
        <f aca="false">SUM(R190+U190)</f>
        <v>0</v>
      </c>
      <c r="R190" s="214"/>
      <c r="S190" s="264"/>
      <c r="T190" s="264"/>
      <c r="U190" s="264"/>
      <c r="V190" s="264" t="n">
        <f aca="false">SUM(X190+AA190)</f>
        <v>0</v>
      </c>
      <c r="W190" s="264"/>
      <c r="X190" s="264"/>
      <c r="Y190" s="264"/>
      <c r="Z190" s="264"/>
      <c r="AA190" s="264"/>
      <c r="AB190" s="327" t="n">
        <f aca="false">SUM(Q190+V190)</f>
        <v>0</v>
      </c>
      <c r="AC190" s="214" t="n">
        <f aca="false">SUM(AD190+AG190)</f>
        <v>50000</v>
      </c>
      <c r="AD190" s="214" t="n">
        <f aca="false">R190+F190</f>
        <v>50000</v>
      </c>
      <c r="AE190" s="214" t="n">
        <f aca="false">S190+G190</f>
        <v>0</v>
      </c>
      <c r="AF190" s="214" t="n">
        <f aca="false">T190+H190</f>
        <v>0</v>
      </c>
      <c r="AG190" s="214" t="n">
        <f aca="false">U190+I190</f>
        <v>0</v>
      </c>
      <c r="AH190" s="214" t="n">
        <f aca="false">SUM(AJ190+AM190)</f>
        <v>0</v>
      </c>
      <c r="AI190" s="214" t="n">
        <f aca="false">W190+K190</f>
        <v>0</v>
      </c>
      <c r="AJ190" s="214" t="n">
        <f aca="false">X190+L190</f>
        <v>0</v>
      </c>
      <c r="AK190" s="214" t="n">
        <f aca="false">Y190+M190</f>
        <v>0</v>
      </c>
      <c r="AL190" s="214" t="n">
        <f aca="false">Z190+N190</f>
        <v>0</v>
      </c>
      <c r="AM190" s="214" t="n">
        <f aca="false">AA190+O190</f>
        <v>0</v>
      </c>
      <c r="AN190" s="219" t="n">
        <f aca="false">SUM(AC190+AH190)</f>
        <v>50000</v>
      </c>
    </row>
    <row r="191" s="220" customFormat="true" ht="83.4" hidden="false" customHeight="true" outlineLevel="0" collapsed="false">
      <c r="A191" s="259" t="s">
        <v>354</v>
      </c>
      <c r="B191" s="209" t="s">
        <v>160</v>
      </c>
      <c r="C191" s="265" t="s">
        <v>157</v>
      </c>
      <c r="D191" s="266" t="s">
        <v>355</v>
      </c>
      <c r="E191" s="212" t="n">
        <f aca="false">SUM(F191+I191)</f>
        <v>50000</v>
      </c>
      <c r="F191" s="237" t="n">
        <v>50000</v>
      </c>
      <c r="G191" s="237"/>
      <c r="H191" s="237"/>
      <c r="I191" s="237"/>
      <c r="J191" s="212" t="n">
        <f aca="false">SUM(L191+O191)</f>
        <v>0</v>
      </c>
      <c r="K191" s="212"/>
      <c r="L191" s="212"/>
      <c r="M191" s="212"/>
      <c r="N191" s="212"/>
      <c r="O191" s="212"/>
      <c r="P191" s="213" t="n">
        <f aca="false">SUM(E191+J191)</f>
        <v>50000</v>
      </c>
      <c r="Q191" s="214" t="n">
        <f aca="false">SUM(R191+U191)</f>
        <v>0</v>
      </c>
      <c r="R191" s="264"/>
      <c r="S191" s="264"/>
      <c r="T191" s="264"/>
      <c r="U191" s="264"/>
      <c r="V191" s="214" t="n">
        <f aca="false">SUM(X191+AA191)</f>
        <v>0</v>
      </c>
      <c r="W191" s="214"/>
      <c r="X191" s="214"/>
      <c r="Y191" s="214"/>
      <c r="Z191" s="214"/>
      <c r="AA191" s="214"/>
      <c r="AB191" s="219" t="n">
        <f aca="false">SUM(Q191+V191)</f>
        <v>0</v>
      </c>
      <c r="AC191" s="214" t="n">
        <f aca="false">SUM(AD191+AG191)</f>
        <v>50000</v>
      </c>
      <c r="AD191" s="214" t="n">
        <f aca="false">R191+F191</f>
        <v>50000</v>
      </c>
      <c r="AE191" s="214" t="n">
        <f aca="false">S191+G191</f>
        <v>0</v>
      </c>
      <c r="AF191" s="214" t="n">
        <f aca="false">T191+H191</f>
        <v>0</v>
      </c>
      <c r="AG191" s="214" t="n">
        <f aca="false">U191+I191</f>
        <v>0</v>
      </c>
      <c r="AH191" s="214" t="n">
        <f aca="false">SUM(AJ191+AM191)</f>
        <v>0</v>
      </c>
      <c r="AI191" s="214" t="n">
        <f aca="false">W191+K191</f>
        <v>0</v>
      </c>
      <c r="AJ191" s="214" t="n">
        <f aca="false">X191+L191</f>
        <v>0</v>
      </c>
      <c r="AK191" s="214" t="n">
        <f aca="false">Y191+M191</f>
        <v>0</v>
      </c>
      <c r="AL191" s="214" t="n">
        <f aca="false">Z191+N191</f>
        <v>0</v>
      </c>
      <c r="AM191" s="214" t="n">
        <f aca="false">AA191+O191</f>
        <v>0</v>
      </c>
      <c r="AN191" s="219" t="n">
        <f aca="false">SUM(AC191+AH191)</f>
        <v>50000</v>
      </c>
    </row>
    <row r="192" s="328" customFormat="true" ht="67.2" hidden="false" customHeight="true" outlineLevel="0" collapsed="false">
      <c r="A192" s="238" t="s">
        <v>356</v>
      </c>
      <c r="B192" s="239" t="s">
        <v>170</v>
      </c>
      <c r="C192" s="209" t="s">
        <v>171</v>
      </c>
      <c r="D192" s="292" t="s">
        <v>172</v>
      </c>
      <c r="E192" s="241" t="n">
        <f aca="false">SUM(F192+I192)</f>
        <v>0</v>
      </c>
      <c r="F192" s="241"/>
      <c r="G192" s="241"/>
      <c r="H192" s="241"/>
      <c r="I192" s="241"/>
      <c r="J192" s="212" t="n">
        <f aca="false">SUM(L192+O192)</f>
        <v>297371</v>
      </c>
      <c r="K192" s="212" t="n">
        <v>297371</v>
      </c>
      <c r="L192" s="212"/>
      <c r="M192" s="212"/>
      <c r="N192" s="212"/>
      <c r="O192" s="212" t="n">
        <v>297371</v>
      </c>
      <c r="P192" s="241" t="n">
        <f aca="false">SUM(E192+J192)</f>
        <v>297371</v>
      </c>
      <c r="Q192" s="205" t="n">
        <f aca="false">SUM(R192+U192)</f>
        <v>0</v>
      </c>
      <c r="R192" s="205"/>
      <c r="S192" s="205"/>
      <c r="T192" s="205"/>
      <c r="U192" s="205"/>
      <c r="V192" s="212" t="n">
        <f aca="false">SUM(X192+AA192)</f>
        <v>0</v>
      </c>
      <c r="W192" s="212"/>
      <c r="X192" s="212"/>
      <c r="Y192" s="212"/>
      <c r="Z192" s="212"/>
      <c r="AA192" s="212"/>
      <c r="AB192" s="212" t="n">
        <f aca="false">SUM(Q192+V192)</f>
        <v>0</v>
      </c>
      <c r="AC192" s="212" t="n">
        <f aca="false">SUM(AD192+AG192)</f>
        <v>0</v>
      </c>
      <c r="AD192" s="214" t="n">
        <f aca="false">R192+F192</f>
        <v>0</v>
      </c>
      <c r="AE192" s="214" t="n">
        <f aca="false">S192+G192</f>
        <v>0</v>
      </c>
      <c r="AF192" s="214" t="n">
        <f aca="false">T192+H192</f>
        <v>0</v>
      </c>
      <c r="AG192" s="214" t="n">
        <f aca="false">U192+I192</f>
        <v>0</v>
      </c>
      <c r="AH192" s="212" t="n">
        <f aca="false">SUM(AJ192+AM192)</f>
        <v>297371</v>
      </c>
      <c r="AI192" s="214" t="n">
        <f aca="false">W192+K192</f>
        <v>297371</v>
      </c>
      <c r="AJ192" s="214" t="n">
        <f aca="false">X192+L192</f>
        <v>0</v>
      </c>
      <c r="AK192" s="214" t="n">
        <f aca="false">Y192+M192</f>
        <v>0</v>
      </c>
      <c r="AL192" s="214" t="n">
        <f aca="false">Z192+N192</f>
        <v>0</v>
      </c>
      <c r="AM192" s="214" t="n">
        <f aca="false">AA192+O192</f>
        <v>297371</v>
      </c>
      <c r="AN192" s="213" t="n">
        <f aca="false">SUM(AC192+AH192)</f>
        <v>297371</v>
      </c>
    </row>
    <row r="193" s="328" customFormat="true" ht="27.6" hidden="false" customHeight="true" outlineLevel="0" collapsed="false">
      <c r="A193" s="245"/>
      <c r="B193" s="246"/>
      <c r="C193" s="247"/>
      <c r="D193" s="286" t="s">
        <v>78</v>
      </c>
      <c r="E193" s="233" t="n">
        <f aca="false">SUM(F193+I193)</f>
        <v>0</v>
      </c>
      <c r="F193" s="233"/>
      <c r="G193" s="233"/>
      <c r="H193" s="233"/>
      <c r="I193" s="233"/>
      <c r="J193" s="233" t="n">
        <f aca="false">SUM(L193+O193)</f>
        <v>288710</v>
      </c>
      <c r="K193" s="233" t="n">
        <v>288710</v>
      </c>
      <c r="L193" s="233"/>
      <c r="M193" s="233"/>
      <c r="N193" s="233"/>
      <c r="O193" s="233" t="n">
        <v>288710</v>
      </c>
      <c r="P193" s="233" t="n">
        <f aca="false">SUM(E193+J193)</f>
        <v>288710</v>
      </c>
      <c r="Q193" s="233" t="n">
        <f aca="false">SUM(R193+U193)</f>
        <v>0</v>
      </c>
      <c r="R193" s="233"/>
      <c r="S193" s="233"/>
      <c r="T193" s="233"/>
      <c r="U193" s="233"/>
      <c r="V193" s="233" t="n">
        <f aca="false">SUM(X193+AA193)</f>
        <v>0</v>
      </c>
      <c r="W193" s="233"/>
      <c r="X193" s="233"/>
      <c r="Y193" s="233"/>
      <c r="Z193" s="233"/>
      <c r="AA193" s="233"/>
      <c r="AB193" s="233" t="n">
        <f aca="false">SUM(Q193+V193)</f>
        <v>0</v>
      </c>
      <c r="AC193" s="233" t="n">
        <f aca="false">SUM(AD193+AG193)</f>
        <v>0</v>
      </c>
      <c r="AD193" s="249" t="n">
        <f aca="false">R193+F193</f>
        <v>0</v>
      </c>
      <c r="AE193" s="249" t="n">
        <f aca="false">S193+G193</f>
        <v>0</v>
      </c>
      <c r="AF193" s="249" t="n">
        <f aca="false">T193+H193</f>
        <v>0</v>
      </c>
      <c r="AG193" s="249" t="n">
        <f aca="false">U193+I193</f>
        <v>0</v>
      </c>
      <c r="AH193" s="233" t="n">
        <f aca="false">SUM(AJ193+AM193)</f>
        <v>288710</v>
      </c>
      <c r="AI193" s="249" t="n">
        <f aca="false">W193+K193</f>
        <v>288710</v>
      </c>
      <c r="AJ193" s="249" t="n">
        <f aca="false">X193+L193</f>
        <v>0</v>
      </c>
      <c r="AK193" s="249" t="n">
        <f aca="false">Y193+M193</f>
        <v>0</v>
      </c>
      <c r="AL193" s="249" t="n">
        <f aca="false">Z193+N193</f>
        <v>0</v>
      </c>
      <c r="AM193" s="249" t="n">
        <f aca="false">AA193+O193</f>
        <v>288710</v>
      </c>
      <c r="AN193" s="288" t="n">
        <f aca="false">SUM(AC193+AH193)</f>
        <v>288710</v>
      </c>
    </row>
    <row r="194" s="328" customFormat="true" ht="64.2" hidden="false" customHeight="true" outlineLevel="0" collapsed="false">
      <c r="A194" s="242" t="s">
        <v>357</v>
      </c>
      <c r="B194" s="209" t="s">
        <v>192</v>
      </c>
      <c r="C194" s="209" t="s">
        <v>110</v>
      </c>
      <c r="D194" s="272" t="s">
        <v>193</v>
      </c>
      <c r="E194" s="212" t="n">
        <f aca="false">SUM(F194+I194)</f>
        <v>236660</v>
      </c>
      <c r="F194" s="212" t="n">
        <f aca="false">178660+58000</f>
        <v>236660</v>
      </c>
      <c r="G194" s="212"/>
      <c r="H194" s="212"/>
      <c r="I194" s="212"/>
      <c r="J194" s="212" t="n">
        <f aca="false">SUM(L194+O194)</f>
        <v>0</v>
      </c>
      <c r="K194" s="212"/>
      <c r="L194" s="212"/>
      <c r="M194" s="212"/>
      <c r="N194" s="212"/>
      <c r="O194" s="212"/>
      <c r="P194" s="213" t="n">
        <f aca="false">SUM(E194+J194)</f>
        <v>236660</v>
      </c>
      <c r="Q194" s="212" t="n">
        <f aca="false">SUM(R194+U194)</f>
        <v>0</v>
      </c>
      <c r="R194" s="212"/>
      <c r="S194" s="212"/>
      <c r="T194" s="212"/>
      <c r="U194" s="212"/>
      <c r="V194" s="212" t="n">
        <f aca="false">SUM(X194+AA194)</f>
        <v>0</v>
      </c>
      <c r="W194" s="212"/>
      <c r="X194" s="212"/>
      <c r="Y194" s="212"/>
      <c r="Z194" s="212"/>
      <c r="AA194" s="212"/>
      <c r="AB194" s="213" t="n">
        <f aca="false">SUM(Q194+V194)</f>
        <v>0</v>
      </c>
      <c r="AC194" s="212" t="n">
        <f aca="false">SUM(AD194+AG194)</f>
        <v>236660</v>
      </c>
      <c r="AD194" s="214" t="n">
        <f aca="false">R194+F194</f>
        <v>236660</v>
      </c>
      <c r="AE194" s="214" t="n">
        <f aca="false">S194+G194</f>
        <v>0</v>
      </c>
      <c r="AF194" s="214" t="n">
        <f aca="false">T194+H194</f>
        <v>0</v>
      </c>
      <c r="AG194" s="214" t="n">
        <f aca="false">U194+I194</f>
        <v>0</v>
      </c>
      <c r="AH194" s="212" t="n">
        <f aca="false">SUM(AJ194+AM194)</f>
        <v>0</v>
      </c>
      <c r="AI194" s="214" t="n">
        <f aca="false">W194+K194</f>
        <v>0</v>
      </c>
      <c r="AJ194" s="214" t="n">
        <f aca="false">X194+L194</f>
        <v>0</v>
      </c>
      <c r="AK194" s="214" t="n">
        <f aca="false">Y194+M194</f>
        <v>0</v>
      </c>
      <c r="AL194" s="214" t="n">
        <f aca="false">Z194+N194</f>
        <v>0</v>
      </c>
      <c r="AM194" s="214" t="n">
        <f aca="false">AA194+O194</f>
        <v>0</v>
      </c>
      <c r="AN194" s="213" t="n">
        <f aca="false">SUM(AC194+AH194)</f>
        <v>236660</v>
      </c>
    </row>
    <row r="195" s="172" customFormat="true" ht="67.2" hidden="false" customHeight="true" outlineLevel="0" collapsed="false">
      <c r="A195" s="274" t="s">
        <v>358</v>
      </c>
      <c r="B195" s="200"/>
      <c r="C195" s="307"/>
      <c r="D195" s="228" t="s">
        <v>359</v>
      </c>
      <c r="E195" s="199" t="n">
        <f aca="false">SUM(E196)</f>
        <v>12024201.93</v>
      </c>
      <c r="F195" s="199" t="n">
        <f aca="false">SUM(F196)</f>
        <v>11277336.8</v>
      </c>
      <c r="G195" s="199" t="n">
        <f aca="false">SUM(G196)</f>
        <v>0</v>
      </c>
      <c r="H195" s="199" t="n">
        <f aca="false">SUM(H196)</f>
        <v>0</v>
      </c>
      <c r="I195" s="199" t="n">
        <f aca="false">SUM(I196)</f>
        <v>460925.13</v>
      </c>
      <c r="J195" s="199" t="n">
        <f aca="false">SUM(J196)</f>
        <v>3721949</v>
      </c>
      <c r="K195" s="199" t="n">
        <f aca="false">SUM(K196)</f>
        <v>1634449</v>
      </c>
      <c r="L195" s="199" t="n">
        <f aca="false">SUM(L196)</f>
        <v>1087500</v>
      </c>
      <c r="M195" s="199" t="n">
        <f aca="false">SUM(M196)</f>
        <v>0</v>
      </c>
      <c r="N195" s="199" t="n">
        <f aca="false">SUM(N196)</f>
        <v>0</v>
      </c>
      <c r="O195" s="199" t="n">
        <f aca="false">SUM(O196)</f>
        <v>2634449</v>
      </c>
      <c r="P195" s="199" t="n">
        <f aca="false">SUM(P196)</f>
        <v>15746150.93</v>
      </c>
      <c r="Q195" s="199" t="n">
        <f aca="false">SUM(Q196)</f>
        <v>678650</v>
      </c>
      <c r="R195" s="199" t="n">
        <f aca="false">SUM(R196)</f>
        <v>878650</v>
      </c>
      <c r="S195" s="199" t="n">
        <f aca="false">SUM(S196)</f>
        <v>0</v>
      </c>
      <c r="T195" s="199" t="n">
        <f aca="false">SUM(T196)</f>
        <v>0</v>
      </c>
      <c r="U195" s="199" t="n">
        <f aca="false">SUM(U196)</f>
        <v>0</v>
      </c>
      <c r="V195" s="199" t="n">
        <f aca="false">SUM(V196)</f>
        <v>-236000</v>
      </c>
      <c r="W195" s="199" t="n">
        <f aca="false">SUM(W196)</f>
        <v>-236000</v>
      </c>
      <c r="X195" s="329" t="n">
        <f aca="false">SUM(X196)</f>
        <v>0</v>
      </c>
      <c r="Y195" s="199" t="n">
        <f aca="false">SUM(Y196)</f>
        <v>0</v>
      </c>
      <c r="Z195" s="199" t="n">
        <f aca="false">SUM(Z196)</f>
        <v>0</v>
      </c>
      <c r="AA195" s="199" t="n">
        <f aca="false">SUM(AA196)</f>
        <v>-236000</v>
      </c>
      <c r="AB195" s="199" t="n">
        <f aca="false">SUM(AB196)</f>
        <v>442650</v>
      </c>
      <c r="AC195" s="199" t="n">
        <f aca="false">SUM(AC196)</f>
        <v>12702851.93</v>
      </c>
      <c r="AD195" s="199" t="n">
        <f aca="false">SUM(AD196)</f>
        <v>12155986.8</v>
      </c>
      <c r="AE195" s="199" t="n">
        <f aca="false">SUM(AE196)</f>
        <v>0</v>
      </c>
      <c r="AF195" s="199" t="n">
        <f aca="false">SUM(AF196)</f>
        <v>0</v>
      </c>
      <c r="AG195" s="199" t="n">
        <f aca="false">SUM(AG196)</f>
        <v>460925.13</v>
      </c>
      <c r="AH195" s="199" t="n">
        <f aca="false">SUM(AH196)</f>
        <v>3485949</v>
      </c>
      <c r="AI195" s="199" t="n">
        <f aca="false">SUM(AI196)</f>
        <v>1398449</v>
      </c>
      <c r="AJ195" s="275" t="n">
        <f aca="false">SUM(AJ196)</f>
        <v>1087500</v>
      </c>
      <c r="AK195" s="199" t="n">
        <f aca="false">SUM(AK196)</f>
        <v>0</v>
      </c>
      <c r="AL195" s="199" t="n">
        <f aca="false">SUM(AL196)</f>
        <v>0</v>
      </c>
      <c r="AM195" s="199" t="n">
        <f aca="false">SUM(AM196)</f>
        <v>2398449</v>
      </c>
      <c r="AN195" s="199" t="n">
        <f aca="false">SUM(AN196)</f>
        <v>16188800.93</v>
      </c>
    </row>
    <row r="196" s="172" customFormat="true" ht="60.6" hidden="false" customHeight="true" outlineLevel="0" collapsed="false">
      <c r="A196" s="274" t="s">
        <v>360</v>
      </c>
      <c r="B196" s="200"/>
      <c r="C196" s="307"/>
      <c r="D196" s="228" t="s">
        <v>359</v>
      </c>
      <c r="E196" s="199" t="n">
        <f aca="false">SUM(F196+I196)+E198</f>
        <v>12024201.93</v>
      </c>
      <c r="F196" s="199" t="n">
        <f aca="false">SUM(F198:F199)</f>
        <v>11277336.8</v>
      </c>
      <c r="G196" s="199" t="n">
        <f aca="false">SUM(G198:G199)</f>
        <v>0</v>
      </c>
      <c r="H196" s="199" t="n">
        <f aca="false">SUM(H198:H199)</f>
        <v>0</v>
      </c>
      <c r="I196" s="199" t="n">
        <f aca="false">SUM(I198:I199)</f>
        <v>460925.13</v>
      </c>
      <c r="J196" s="199" t="n">
        <f aca="false">SUM(L196+O196)</f>
        <v>3721949</v>
      </c>
      <c r="K196" s="199" t="n">
        <f aca="false">SUM(K198:K199)</f>
        <v>1634449</v>
      </c>
      <c r="L196" s="199" t="n">
        <f aca="false">SUM(L198:L199)</f>
        <v>1087500</v>
      </c>
      <c r="M196" s="199" t="n">
        <f aca="false">SUM(M198:M199)</f>
        <v>0</v>
      </c>
      <c r="N196" s="199" t="n">
        <f aca="false">SUM(N198:N199)</f>
        <v>0</v>
      </c>
      <c r="O196" s="199" t="n">
        <f aca="false">SUM(O198:O199)</f>
        <v>2634449</v>
      </c>
      <c r="P196" s="199" t="n">
        <f aca="false">SUM(E196+J196)</f>
        <v>15746150.93</v>
      </c>
      <c r="Q196" s="199" t="n">
        <f aca="false">SUM(R196+U196)+Q198</f>
        <v>678650</v>
      </c>
      <c r="R196" s="199" t="n">
        <f aca="false">SUM(R198:R199)</f>
        <v>878650</v>
      </c>
      <c r="S196" s="199" t="n">
        <f aca="false">SUM(S198:S199)</f>
        <v>0</v>
      </c>
      <c r="T196" s="199" t="n">
        <f aca="false">SUM(T198:T199)</f>
        <v>0</v>
      </c>
      <c r="U196" s="199" t="n">
        <f aca="false">SUM(U198:U199)</f>
        <v>0</v>
      </c>
      <c r="V196" s="199" t="n">
        <f aca="false">SUM(X196+AA196)</f>
        <v>-236000</v>
      </c>
      <c r="W196" s="199" t="n">
        <f aca="false">SUM(W198:W199)</f>
        <v>-236000</v>
      </c>
      <c r="X196" s="329" t="n">
        <f aca="false">SUM(X198:X199)</f>
        <v>0</v>
      </c>
      <c r="Y196" s="199" t="n">
        <f aca="false">SUM(Y198:Y199)</f>
        <v>0</v>
      </c>
      <c r="Z196" s="199" t="n">
        <f aca="false">SUM(Z198:Z199)</f>
        <v>0</v>
      </c>
      <c r="AA196" s="199" t="n">
        <f aca="false">SUM(AA198:AA199)</f>
        <v>-236000</v>
      </c>
      <c r="AB196" s="199" t="n">
        <f aca="false">SUM(Q196+V196)</f>
        <v>442650</v>
      </c>
      <c r="AC196" s="199" t="n">
        <f aca="false">SUM(AD196+AG196)+AC198</f>
        <v>12702851.93</v>
      </c>
      <c r="AD196" s="199" t="n">
        <f aca="false">SUM(AD198:AD199)</f>
        <v>12155986.8</v>
      </c>
      <c r="AE196" s="199" t="n">
        <f aca="false">SUM(AE198:AE199)</f>
        <v>0</v>
      </c>
      <c r="AF196" s="199" t="n">
        <f aca="false">SUM(AF198:AF199)</f>
        <v>0</v>
      </c>
      <c r="AG196" s="199" t="n">
        <f aca="false">SUM(AG198:AG199)</f>
        <v>460925.13</v>
      </c>
      <c r="AH196" s="275" t="n">
        <f aca="false">SUM(AJ196+AM196)</f>
        <v>3485949</v>
      </c>
      <c r="AI196" s="275" t="n">
        <f aca="false">SUM(AI198:AI199)</f>
        <v>1398449</v>
      </c>
      <c r="AJ196" s="275" t="n">
        <f aca="false">SUM(AJ198:AJ199)</f>
        <v>1087500</v>
      </c>
      <c r="AK196" s="199" t="n">
        <f aca="false">SUM(AK198:AK199)</f>
        <v>0</v>
      </c>
      <c r="AL196" s="199" t="n">
        <f aca="false">SUM(AL198:AL199)</f>
        <v>0</v>
      </c>
      <c r="AM196" s="199" t="n">
        <f aca="false">SUM(AM198:AM199)</f>
        <v>2398449</v>
      </c>
      <c r="AN196" s="199" t="n">
        <f aca="false">SUM(AC196+AH196)</f>
        <v>16188800.93</v>
      </c>
    </row>
    <row r="197" s="328" customFormat="true" ht="13.95" hidden="true" customHeight="true" outlineLevel="0" collapsed="false">
      <c r="A197" s="330"/>
      <c r="B197" s="209"/>
      <c r="C197" s="258"/>
      <c r="D197" s="211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3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305"/>
      <c r="AC197" s="260"/>
      <c r="AD197" s="260"/>
      <c r="AE197" s="260"/>
      <c r="AF197" s="260"/>
      <c r="AG197" s="260"/>
      <c r="AH197" s="331"/>
      <c r="AI197" s="331"/>
      <c r="AJ197" s="260"/>
      <c r="AK197" s="260"/>
      <c r="AL197" s="260"/>
      <c r="AM197" s="260"/>
      <c r="AN197" s="305"/>
    </row>
    <row r="198" s="108" customFormat="true" ht="15.75" hidden="false" customHeight="true" outlineLevel="0" collapsed="false">
      <c r="A198" s="259" t="s">
        <v>361</v>
      </c>
      <c r="B198" s="209" t="s">
        <v>362</v>
      </c>
      <c r="C198" s="210" t="s">
        <v>111</v>
      </c>
      <c r="D198" s="211" t="s">
        <v>363</v>
      </c>
      <c r="E198" s="212" t="n">
        <v>285940</v>
      </c>
      <c r="F198" s="212"/>
      <c r="G198" s="212"/>
      <c r="H198" s="212"/>
      <c r="I198" s="212"/>
      <c r="J198" s="212" t="n">
        <f aca="false">SUM(L198+O198)</f>
        <v>0</v>
      </c>
      <c r="K198" s="212"/>
      <c r="L198" s="212"/>
      <c r="M198" s="212"/>
      <c r="N198" s="212"/>
      <c r="O198" s="212"/>
      <c r="P198" s="213" t="n">
        <f aca="false">SUM(E198+J198)</f>
        <v>285940</v>
      </c>
      <c r="Q198" s="212" t="n">
        <v>-200000</v>
      </c>
      <c r="R198" s="212"/>
      <c r="S198" s="212"/>
      <c r="T198" s="212"/>
      <c r="U198" s="212"/>
      <c r="V198" s="212" t="n">
        <f aca="false">SUM(X198+AA198)</f>
        <v>0</v>
      </c>
      <c r="W198" s="212"/>
      <c r="X198" s="212"/>
      <c r="Y198" s="212"/>
      <c r="Z198" s="212"/>
      <c r="AA198" s="212"/>
      <c r="AB198" s="213" t="n">
        <f aca="false">SUM(Q198+V198)</f>
        <v>-200000</v>
      </c>
      <c r="AC198" s="212" t="n">
        <f aca="false">E198+Q198</f>
        <v>85940</v>
      </c>
      <c r="AD198" s="214"/>
      <c r="AE198" s="214" t="n">
        <f aca="false">S198+G198</f>
        <v>0</v>
      </c>
      <c r="AF198" s="214" t="n">
        <f aca="false">T198+H198</f>
        <v>0</v>
      </c>
      <c r="AG198" s="214" t="n">
        <f aca="false">U198+I198</f>
        <v>0</v>
      </c>
      <c r="AH198" s="285" t="n">
        <f aca="false">SUM(AJ198+AM198)</f>
        <v>0</v>
      </c>
      <c r="AI198" s="332" t="n">
        <f aca="false">W198+K198</f>
        <v>0</v>
      </c>
      <c r="AJ198" s="214" t="n">
        <f aca="false">X198+L198</f>
        <v>0</v>
      </c>
      <c r="AK198" s="214" t="n">
        <f aca="false">Y198+M198</f>
        <v>0</v>
      </c>
      <c r="AL198" s="214" t="n">
        <f aca="false">Z198+N198</f>
        <v>0</v>
      </c>
      <c r="AM198" s="214" t="n">
        <f aca="false">AA198+O198</f>
        <v>0</v>
      </c>
      <c r="AN198" s="213" t="n">
        <f aca="false">SUM(AC198+AH198)</f>
        <v>85940</v>
      </c>
    </row>
    <row r="199" s="172" customFormat="true" ht="17.4" hidden="false" customHeight="true" outlineLevel="0" collapsed="false">
      <c r="A199" s="330"/>
      <c r="B199" s="222"/>
      <c r="C199" s="223"/>
      <c r="D199" s="333" t="s">
        <v>364</v>
      </c>
      <c r="E199" s="213" t="n">
        <f aca="false">SUM(F199+I199)</f>
        <v>11738261.93</v>
      </c>
      <c r="F199" s="213" t="n">
        <f aca="false">SUM(F203+F206+F207+F209+F212+F214+F216+F218+F221+F223)</f>
        <v>11277336.8</v>
      </c>
      <c r="G199" s="213" t="n">
        <f aca="false">SUM(G203+G206+G207+G209+G212+G214+G216+G218+G221+G223)</f>
        <v>0</v>
      </c>
      <c r="H199" s="213" t="n">
        <f aca="false">SUM(H203+H206+H207+H209+H212+H214+H216+H218+H221+H223)</f>
        <v>0</v>
      </c>
      <c r="I199" s="213" t="n">
        <f aca="false">SUM(I203+I206+I207+I209+I212+I214+I216+I218+I221+I223)</f>
        <v>460925.13</v>
      </c>
      <c r="J199" s="213" t="n">
        <f aca="false">SUM(L199+O199)</f>
        <v>3721949</v>
      </c>
      <c r="K199" s="213" t="n">
        <f aca="false">SUM(K203+K206+K207+K209+K212+K214+K216+K218+K221+K223)</f>
        <v>1634449</v>
      </c>
      <c r="L199" s="213" t="n">
        <f aca="false">SUM(L203+L206+L207+L209+L212+L214+L216+L218+L219+L221+L223)</f>
        <v>1087500</v>
      </c>
      <c r="M199" s="213" t="n">
        <f aca="false">SUM(M203+M206+M207+M209+M212+M214+M216+M218+M219+M221+M223)</f>
        <v>0</v>
      </c>
      <c r="N199" s="213" t="n">
        <f aca="false">SUM(N203+N206+N207+N209+N212+N214+N216+N218+N219+N221+N223)</f>
        <v>0</v>
      </c>
      <c r="O199" s="213" t="n">
        <f aca="false">SUM(O203+O206+O207+O209+O212+O214+O216+O218+O219+O221+O223)</f>
        <v>2634449</v>
      </c>
      <c r="P199" s="213" t="n">
        <f aca="false">SUM(E199+J199)</f>
        <v>15460210.93</v>
      </c>
      <c r="Q199" s="213" t="n">
        <f aca="false">SUM(R199+U199)</f>
        <v>878650</v>
      </c>
      <c r="R199" s="213" t="n">
        <f aca="false">SUM(R203+R206+R207+R209+R212+R214+R216+R218+R221+R223)</f>
        <v>878650</v>
      </c>
      <c r="S199" s="213" t="n">
        <f aca="false">SUM(S203+S206+S207+S209+S212+S214+S216+S218+S221+S223)</f>
        <v>0</v>
      </c>
      <c r="T199" s="213" t="n">
        <f aca="false">SUM(T203+T206+T207+T209+T212+T214+T216+T218+T221+T223)</f>
        <v>0</v>
      </c>
      <c r="U199" s="213" t="n">
        <f aca="false">SUM(U203+U206+U207+U209+U212+U214+U216+U218+U221+U223)</f>
        <v>0</v>
      </c>
      <c r="V199" s="213" t="n">
        <f aca="false">SUM(X199+AA199)</f>
        <v>-236000</v>
      </c>
      <c r="W199" s="213" t="n">
        <f aca="false">SUM(W203+W206+W207+W209+W212+W214+W216+W218+W221+W223)</f>
        <v>-236000</v>
      </c>
      <c r="X199" s="139" t="n">
        <f aca="false">SUM(X203+X206+X207+X209+X212+X214+X216+X218+X219+X221+X223)</f>
        <v>0</v>
      </c>
      <c r="Y199" s="213" t="n">
        <f aca="false">SUM(Y203+Y206+Y207+Y209+Y212+Y214+Y216+Y218+Y221+Y223)</f>
        <v>0</v>
      </c>
      <c r="Z199" s="213" t="n">
        <f aca="false">SUM(Z203+Z206+Z207+Z209+Z212+Z214+Z216+Z218+Z221+Z223)</f>
        <v>0</v>
      </c>
      <c r="AA199" s="213" t="n">
        <f aca="false">SUM(AA203+AA206+AA207+AA209+AA212+AA214+AA216+AA218+AA221+AA223)</f>
        <v>-236000</v>
      </c>
      <c r="AB199" s="213" t="n">
        <f aca="false">SUM(Q199+V199)</f>
        <v>642650</v>
      </c>
      <c r="AC199" s="213" t="n">
        <f aca="false">SUM(AD199+AG199)</f>
        <v>12616911.93</v>
      </c>
      <c r="AD199" s="213" t="n">
        <f aca="false">SUM(AD203+AD206+AD207+AD209+AD212+AD214+AD216+AD218+AD221+AD223)</f>
        <v>12155986.8</v>
      </c>
      <c r="AE199" s="213" t="n">
        <f aca="false">SUM(AE203+AE206+AE207+AE209+AE212+AE214+AE216+AE218+AE221+AE223)</f>
        <v>0</v>
      </c>
      <c r="AF199" s="213" t="n">
        <f aca="false">SUM(AF203+AF206+AF207+AF209+AF212+AF214+AF216+AF218+AF221+AF223)</f>
        <v>0</v>
      </c>
      <c r="AG199" s="213" t="n">
        <f aca="false">SUM(AG203+AG206+AG207+AG209+AG212+AG214+AG216+AG218+AG221+AG223)</f>
        <v>460925.13</v>
      </c>
      <c r="AH199" s="334" t="n">
        <f aca="false">SUM(AJ199+AM199)</f>
        <v>3485949</v>
      </c>
      <c r="AI199" s="139" t="n">
        <f aca="false">SUM(AI203+AI206+AI207+AI209+AI212+AI214+AI216+AI218+AI219+AI221+AI223)</f>
        <v>1398449</v>
      </c>
      <c r="AJ199" s="139" t="n">
        <f aca="false">SUM(AJ203+AJ206+AJ207+AJ209+AJ212+AJ214+AJ216+AJ218+AJ219+AJ221+AJ223)</f>
        <v>1087500</v>
      </c>
      <c r="AK199" s="139" t="n">
        <f aca="false">SUM(AK203+AK206+AK207+AK209+AK212+AK214+AK216+AK218+AK219+AK221+AK223)</f>
        <v>0</v>
      </c>
      <c r="AL199" s="139" t="n">
        <f aca="false">SUM(AL203+AL206+AL207+AL209+AL212+AL214+AL216+AL218+AL219+AL221+AL223)</f>
        <v>0</v>
      </c>
      <c r="AM199" s="139" t="n">
        <f aca="false">SUM(AM203+AM206+AM207+AM209+AM212+AM214+AM216+AM218+AM219+AM221+AM223)</f>
        <v>2398449</v>
      </c>
      <c r="AN199" s="213" t="n">
        <f aca="false">SUM(AC199+AH199)</f>
        <v>16102860.93</v>
      </c>
    </row>
    <row r="200" s="172" customFormat="true" ht="22.2" hidden="false" customHeight="true" outlineLevel="0" collapsed="false">
      <c r="A200" s="335"/>
      <c r="B200" s="246"/>
      <c r="C200" s="247"/>
      <c r="D200" s="232" t="s">
        <v>78</v>
      </c>
      <c r="E200" s="233" t="n">
        <f aca="false">SUM(F200+I200)</f>
        <v>3402200</v>
      </c>
      <c r="F200" s="233" t="n">
        <f aca="false">SUM(F208+F210+F216)</f>
        <v>3402200</v>
      </c>
      <c r="G200" s="233" t="n">
        <f aca="false">SUM(G208+G210+G217)</f>
        <v>0</v>
      </c>
      <c r="H200" s="233" t="n">
        <f aca="false">SUM(H208+H210+H217)</f>
        <v>0</v>
      </c>
      <c r="I200" s="233" t="n">
        <f aca="false">SUM(I208+I210+I213)</f>
        <v>0</v>
      </c>
      <c r="J200" s="233" t="n">
        <f aca="false">SUM(L200+O200)</f>
        <v>0</v>
      </c>
      <c r="K200" s="233" t="n">
        <f aca="false">SUM(K208+K210+K217)</f>
        <v>0</v>
      </c>
      <c r="L200" s="233" t="n">
        <f aca="false">SUM(L208+L210+L217)</f>
        <v>0</v>
      </c>
      <c r="M200" s="233" t="n">
        <f aca="false">SUM(M208+M210+M217)</f>
        <v>0</v>
      </c>
      <c r="N200" s="233" t="n">
        <f aca="false">SUM(N208+N210+N217)</f>
        <v>0</v>
      </c>
      <c r="O200" s="233" t="n">
        <f aca="false">SUM(O208+O210+O217)</f>
        <v>0</v>
      </c>
      <c r="P200" s="233" t="n">
        <f aca="false">SUM(E200+J200)</f>
        <v>3402200</v>
      </c>
      <c r="Q200" s="233" t="n">
        <f aca="false">SUM(R200+U200)</f>
        <v>460925.13</v>
      </c>
      <c r="R200" s="233" t="n">
        <f aca="false">SUM(R208+R210+R217)</f>
        <v>0</v>
      </c>
      <c r="S200" s="233" t="n">
        <f aca="false">SUM(S208+S210+S217)</f>
        <v>0</v>
      </c>
      <c r="T200" s="233" t="n">
        <f aca="false">SUM(T208+T210+T217)</f>
        <v>0</v>
      </c>
      <c r="U200" s="233" t="n">
        <f aca="false">SUM(U208+U210+U213+U217)</f>
        <v>460925.13</v>
      </c>
      <c r="V200" s="233" t="n">
        <f aca="false">SUM(X200+AA200)</f>
        <v>0</v>
      </c>
      <c r="W200" s="233" t="n">
        <f aca="false">SUM(W208+W210+W217)</f>
        <v>0</v>
      </c>
      <c r="X200" s="336" t="n">
        <f aca="false">SUM(X208+X210+X217)</f>
        <v>0</v>
      </c>
      <c r="Y200" s="233" t="n">
        <f aca="false">SUM(Y208+Y210+Y217)</f>
        <v>0</v>
      </c>
      <c r="Z200" s="233" t="n">
        <f aca="false">SUM(Z208+Z210+Z217)</f>
        <v>0</v>
      </c>
      <c r="AA200" s="233" t="n">
        <f aca="false">SUM(AA208+AA210+AA217)</f>
        <v>0</v>
      </c>
      <c r="AB200" s="233" t="n">
        <f aca="false">SUM(Q200+V200)</f>
        <v>460925.13</v>
      </c>
      <c r="AC200" s="233" t="n">
        <f aca="false">SUM(AD200+AG200)</f>
        <v>3863125.13</v>
      </c>
      <c r="AD200" s="233" t="n">
        <f aca="false">SUM(AD208+AD210)</f>
        <v>3402200</v>
      </c>
      <c r="AE200" s="233" t="n">
        <f aca="false">SUM(AE208+AE210)</f>
        <v>0</v>
      </c>
      <c r="AF200" s="233" t="n">
        <f aca="false">SUM(AF208+AF210)</f>
        <v>0</v>
      </c>
      <c r="AG200" s="233" t="n">
        <f aca="false">SUM(AG208+AG210+AG213+AG217)</f>
        <v>460925.13</v>
      </c>
      <c r="AH200" s="233" t="n">
        <f aca="false">SUM(AJ200+AM200)</f>
        <v>0</v>
      </c>
      <c r="AI200" s="233" t="n">
        <f aca="false">SUM(AI208+AI210)</f>
        <v>0</v>
      </c>
      <c r="AJ200" s="233" t="n">
        <f aca="false">SUM(AJ208+AJ210)</f>
        <v>0</v>
      </c>
      <c r="AK200" s="233" t="n">
        <f aca="false">SUM(AK208+AK210)</f>
        <v>0</v>
      </c>
      <c r="AL200" s="233" t="n">
        <f aca="false">SUM(AL208+AL210)</f>
        <v>0</v>
      </c>
      <c r="AM200" s="233" t="n">
        <f aca="false">SUM(AM208+AM210)</f>
        <v>0</v>
      </c>
      <c r="AN200" s="233" t="n">
        <f aca="false">SUM(AC200+AH200)</f>
        <v>3863125.13</v>
      </c>
    </row>
    <row r="201" s="108" customFormat="true" ht="22.95" hidden="false" customHeight="true" outlineLevel="0" collapsed="false">
      <c r="A201" s="242"/>
      <c r="B201" s="252"/>
      <c r="C201" s="253"/>
      <c r="D201" s="204" t="s">
        <v>104</v>
      </c>
      <c r="E201" s="205" t="n">
        <f aca="false">SUM(F201+I201)</f>
        <v>216882</v>
      </c>
      <c r="F201" s="205" t="n">
        <f aca="false">SUM(F211+F213+F215)</f>
        <v>216882</v>
      </c>
      <c r="G201" s="205"/>
      <c r="H201" s="205"/>
      <c r="I201" s="205"/>
      <c r="J201" s="205" t="n">
        <f aca="false">SUM(L201+O201)</f>
        <v>2087500</v>
      </c>
      <c r="K201" s="205" t="n">
        <f aca="false">SUM(K211+K213+K215+K220)</f>
        <v>0</v>
      </c>
      <c r="L201" s="205" t="n">
        <f aca="false">SUM(L211+L213+L215+L220)</f>
        <v>1087500</v>
      </c>
      <c r="M201" s="205" t="n">
        <f aca="false">SUM(M211+M213+M215+M220)</f>
        <v>0</v>
      </c>
      <c r="N201" s="205" t="n">
        <f aca="false">SUM(N211+N213+N215+N220)</f>
        <v>0</v>
      </c>
      <c r="O201" s="205" t="n">
        <f aca="false">SUM(O211+O213+O215+O220)</f>
        <v>1000000</v>
      </c>
      <c r="P201" s="206" t="n">
        <f aca="false">SUM(E201+J201)</f>
        <v>2304382</v>
      </c>
      <c r="Q201" s="205" t="n">
        <f aca="false">SUM(R201+U201)</f>
        <v>108650</v>
      </c>
      <c r="R201" s="205" t="n">
        <f aca="false">SUM(R211+R213+R215)</f>
        <v>108650</v>
      </c>
      <c r="S201" s="205"/>
      <c r="T201" s="205"/>
      <c r="U201" s="205"/>
      <c r="V201" s="205" t="n">
        <f aca="false">SUM(X201+AA201)</f>
        <v>0</v>
      </c>
      <c r="W201" s="205" t="n">
        <f aca="false">SUM(W211+W213+W215)</f>
        <v>0</v>
      </c>
      <c r="X201" s="337" t="n">
        <f aca="false">SUM(X211+X213+X215+X220)</f>
        <v>0</v>
      </c>
      <c r="Y201" s="205" t="n">
        <f aca="false">SUM(Y211+Y213+Y215)</f>
        <v>0</v>
      </c>
      <c r="Z201" s="205" t="n">
        <f aca="false">SUM(Z211+Z213+Z215)</f>
        <v>0</v>
      </c>
      <c r="AA201" s="338" t="n">
        <f aca="false">SUM(AA211+AA213+AA215)</f>
        <v>0</v>
      </c>
      <c r="AB201" s="206" t="n">
        <f aca="false">SUM(Q201+V201)</f>
        <v>108650</v>
      </c>
      <c r="AC201" s="205" t="n">
        <f aca="false">SUM(AD201+AG201)</f>
        <v>325532</v>
      </c>
      <c r="AD201" s="205" t="n">
        <f aca="false">SUM(AD211+AD213+AD215)</f>
        <v>325532</v>
      </c>
      <c r="AE201" s="205"/>
      <c r="AF201" s="205"/>
      <c r="AG201" s="205"/>
      <c r="AH201" s="338" t="n">
        <f aca="false">SUM(AJ201+AM201)</f>
        <v>2087500</v>
      </c>
      <c r="AI201" s="337" t="n">
        <f aca="false">SUM(AI211+AI213+AI215+AI220)</f>
        <v>0</v>
      </c>
      <c r="AJ201" s="337" t="n">
        <f aca="false">SUM(AJ211+AJ213+AJ215+AJ220)</f>
        <v>1087500</v>
      </c>
      <c r="AK201" s="337" t="n">
        <f aca="false">SUM(AK211+AK213+AK215+AK220)</f>
        <v>0</v>
      </c>
      <c r="AL201" s="337" t="n">
        <f aca="false">SUM(AL211+AL213+AL215+AL220)</f>
        <v>0</v>
      </c>
      <c r="AM201" s="337" t="n">
        <f aca="false">SUM(AM211+AM213+AM215+AM220)</f>
        <v>1000000</v>
      </c>
      <c r="AN201" s="206" t="n">
        <f aca="false">SUM(AC201+AH201)</f>
        <v>2413032</v>
      </c>
      <c r="AO201" s="107"/>
    </row>
    <row r="202" s="235" customFormat="true" ht="23.4" hidden="false" customHeight="true" outlineLevel="0" collapsed="false">
      <c r="A202" s="281"/>
      <c r="B202" s="252"/>
      <c r="C202" s="253"/>
      <c r="D202" s="204" t="s">
        <v>120</v>
      </c>
      <c r="E202" s="205" t="n">
        <f aca="false">SUM(F202+I202)</f>
        <v>351700</v>
      </c>
      <c r="F202" s="205" t="n">
        <f aca="false">SUM(F222)</f>
        <v>351700</v>
      </c>
      <c r="G202" s="205" t="n">
        <f aca="false">SUM(G222)</f>
        <v>0</v>
      </c>
      <c r="H202" s="205" t="n">
        <f aca="false">SUM(H222)</f>
        <v>0</v>
      </c>
      <c r="I202" s="205" t="n">
        <f aca="false">SUM(I222)</f>
        <v>0</v>
      </c>
      <c r="J202" s="205" t="n">
        <f aca="false">SUM(L202+O202)</f>
        <v>0</v>
      </c>
      <c r="K202" s="205" t="n">
        <f aca="false">SUM(K222)</f>
        <v>0</v>
      </c>
      <c r="L202" s="205" t="n">
        <f aca="false">SUM(L222)</f>
        <v>0</v>
      </c>
      <c r="M202" s="205" t="n">
        <f aca="false">SUM(M222)</f>
        <v>0</v>
      </c>
      <c r="N202" s="205" t="n">
        <f aca="false">SUM(N222)</f>
        <v>0</v>
      </c>
      <c r="O202" s="205" t="n">
        <f aca="false">SUM(O222)</f>
        <v>0</v>
      </c>
      <c r="P202" s="205" t="n">
        <f aca="false">SUM(E202+J202)</f>
        <v>351700</v>
      </c>
      <c r="Q202" s="205" t="n">
        <f aca="false">SUM(R202+U202)</f>
        <v>0</v>
      </c>
      <c r="R202" s="205" t="n">
        <f aca="false">SUM(R222)</f>
        <v>0</v>
      </c>
      <c r="S202" s="205" t="n">
        <f aca="false">SUM(S222)</f>
        <v>0</v>
      </c>
      <c r="T202" s="205" t="n">
        <f aca="false">SUM(T222)</f>
        <v>0</v>
      </c>
      <c r="U202" s="205" t="n">
        <f aca="false">SUM(U222)</f>
        <v>0</v>
      </c>
      <c r="V202" s="205" t="n">
        <f aca="false">SUM(X202+AA202)</f>
        <v>0</v>
      </c>
      <c r="W202" s="205" t="n">
        <f aca="false">SUM(W222)</f>
        <v>0</v>
      </c>
      <c r="X202" s="205" t="n">
        <f aca="false">SUM(X222)</f>
        <v>0</v>
      </c>
      <c r="Y202" s="205" t="n">
        <f aca="false">SUM(Y222)</f>
        <v>0</v>
      </c>
      <c r="Z202" s="205" t="n">
        <f aca="false">SUM(Z222)</f>
        <v>0</v>
      </c>
      <c r="AA202" s="205" t="n">
        <f aca="false">SUM(AA222)</f>
        <v>0</v>
      </c>
      <c r="AB202" s="205" t="n">
        <f aca="false">SUM(Q202+V202)</f>
        <v>0</v>
      </c>
      <c r="AC202" s="205" t="n">
        <f aca="false">SUM(AD202+AG202)</f>
        <v>351700</v>
      </c>
      <c r="AD202" s="205" t="n">
        <f aca="false">SUM(AD222)</f>
        <v>351700</v>
      </c>
      <c r="AE202" s="205" t="n">
        <f aca="false">SUM(AE222)</f>
        <v>0</v>
      </c>
      <c r="AF202" s="205" t="n">
        <f aca="false">SUM(AF222)</f>
        <v>0</v>
      </c>
      <c r="AG202" s="205" t="n">
        <f aca="false">SUM(AG222)</f>
        <v>0</v>
      </c>
      <c r="AH202" s="205" t="n">
        <f aca="false">SUM(AJ202+AM202)</f>
        <v>0</v>
      </c>
      <c r="AI202" s="205" t="n">
        <f aca="false">SUM(AI222)</f>
        <v>0</v>
      </c>
      <c r="AJ202" s="205" t="n">
        <f aca="false">SUM(AJ222)</f>
        <v>0</v>
      </c>
      <c r="AK202" s="205" t="n">
        <f aca="false">SUM(AK222)</f>
        <v>0</v>
      </c>
      <c r="AL202" s="205" t="n">
        <f aca="false">SUM(AL222)</f>
        <v>0</v>
      </c>
      <c r="AM202" s="205" t="n">
        <f aca="false">SUM(AM222)</f>
        <v>0</v>
      </c>
      <c r="AN202" s="339" t="n">
        <f aca="false">SUM(AC202+AH202)</f>
        <v>351700</v>
      </c>
      <c r="AO202" s="340"/>
    </row>
    <row r="203" s="172" customFormat="true" ht="75.6" hidden="true" customHeight="true" outlineLevel="0" collapsed="false">
      <c r="A203" s="341" t="s">
        <v>365</v>
      </c>
      <c r="B203" s="209" t="s">
        <v>366</v>
      </c>
      <c r="C203" s="240" t="s">
        <v>110</v>
      </c>
      <c r="D203" s="342" t="s">
        <v>49</v>
      </c>
      <c r="E203" s="212" t="n">
        <f aca="false">SUM(F203+I203)</f>
        <v>0</v>
      </c>
      <c r="F203" s="212"/>
      <c r="G203" s="212"/>
      <c r="H203" s="212"/>
      <c r="I203" s="212"/>
      <c r="J203" s="212" t="n">
        <f aca="false">SUM(L203+O203)</f>
        <v>0</v>
      </c>
      <c r="K203" s="212"/>
      <c r="L203" s="212"/>
      <c r="M203" s="212"/>
      <c r="N203" s="212"/>
      <c r="O203" s="212"/>
      <c r="P203" s="213" t="n">
        <f aca="false">SUM(E203+J203)</f>
        <v>0</v>
      </c>
      <c r="Q203" s="212" t="n">
        <f aca="false">SUM(R203+U203)</f>
        <v>0</v>
      </c>
      <c r="R203" s="212"/>
      <c r="S203" s="212"/>
      <c r="T203" s="212"/>
      <c r="U203" s="212"/>
      <c r="V203" s="212" t="n">
        <f aca="false">SUM(X203+AA203)</f>
        <v>0</v>
      </c>
      <c r="W203" s="212"/>
      <c r="X203" s="212"/>
      <c r="Y203" s="212"/>
      <c r="Z203" s="212"/>
      <c r="AA203" s="212"/>
      <c r="AB203" s="213" t="n">
        <f aca="false">SUM(Q203+V203)</f>
        <v>0</v>
      </c>
      <c r="AC203" s="212" t="n">
        <f aca="false">SUM(AD203+AG203)</f>
        <v>0</v>
      </c>
      <c r="AD203" s="214" t="n">
        <f aca="false">R203+F203</f>
        <v>0</v>
      </c>
      <c r="AE203" s="214" t="n">
        <f aca="false">S203+G203</f>
        <v>0</v>
      </c>
      <c r="AF203" s="214" t="n">
        <f aca="false">T203+H203</f>
        <v>0</v>
      </c>
      <c r="AG203" s="214" t="n">
        <f aca="false">U203+I203</f>
        <v>0</v>
      </c>
      <c r="AH203" s="212" t="n">
        <f aca="false">SUM(AJ203+AM203)</f>
        <v>0</v>
      </c>
      <c r="AI203" s="214" t="n">
        <f aca="false">W203+K203</f>
        <v>0</v>
      </c>
      <c r="AJ203" s="214" t="n">
        <f aca="false">X203+L203</f>
        <v>0</v>
      </c>
      <c r="AK203" s="214" t="n">
        <f aca="false">Y203+M203</f>
        <v>0</v>
      </c>
      <c r="AL203" s="214" t="n">
        <f aca="false">Z203+N203</f>
        <v>0</v>
      </c>
      <c r="AM203" s="214" t="n">
        <f aca="false">AA203+O203</f>
        <v>0</v>
      </c>
      <c r="AN203" s="213" t="n">
        <f aca="false">SUM(AC203+AH203)</f>
        <v>0</v>
      </c>
      <c r="AO203" s="343"/>
    </row>
    <row r="204" s="262" customFormat="true" ht="0.75" hidden="true" customHeight="true" outlineLevel="0" collapsed="false">
      <c r="A204" s="259"/>
      <c r="B204" s="209"/>
      <c r="C204" s="258"/>
      <c r="D204" s="211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37"/>
      <c r="P204" s="213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301"/>
      <c r="AB204" s="305"/>
      <c r="AC204" s="260"/>
      <c r="AD204" s="214" t="n">
        <f aca="false">R204+F204</f>
        <v>0</v>
      </c>
      <c r="AE204" s="214" t="n">
        <f aca="false">S204+G204</f>
        <v>0</v>
      </c>
      <c r="AF204" s="214" t="n">
        <f aca="false">T204+H204</f>
        <v>0</v>
      </c>
      <c r="AG204" s="214" t="n">
        <f aca="false">U204+I204</f>
        <v>0</v>
      </c>
      <c r="AH204" s="212" t="n">
        <f aca="false">SUM(AJ204+AM204)</f>
        <v>0</v>
      </c>
      <c r="AI204" s="214" t="n">
        <f aca="false">W204+K204</f>
        <v>0</v>
      </c>
      <c r="AJ204" s="214" t="n">
        <f aca="false">X204+L204</f>
        <v>0</v>
      </c>
      <c r="AK204" s="214" t="n">
        <f aca="false">Y204+M204</f>
        <v>0</v>
      </c>
      <c r="AL204" s="214" t="n">
        <f aca="false">Z204+N204</f>
        <v>0</v>
      </c>
      <c r="AM204" s="214" t="n">
        <f aca="false">AA204+O204</f>
        <v>0</v>
      </c>
      <c r="AN204" s="213" t="n">
        <f aca="false">SUM(AC204+AH204)</f>
        <v>0</v>
      </c>
    </row>
    <row r="205" s="328" customFormat="true" ht="13.5" hidden="true" customHeight="true" outlineLevel="0" collapsed="false">
      <c r="A205" s="330"/>
      <c r="B205" s="209"/>
      <c r="C205" s="258"/>
      <c r="D205" s="211"/>
      <c r="E205" s="212" t="n">
        <f aca="false">SUM(F205+I205)</f>
        <v>0</v>
      </c>
      <c r="F205" s="212"/>
      <c r="G205" s="212"/>
      <c r="H205" s="212"/>
      <c r="I205" s="212"/>
      <c r="J205" s="212" t="n">
        <f aca="false">SUM(L205+O205)</f>
        <v>0</v>
      </c>
      <c r="K205" s="212"/>
      <c r="L205" s="212"/>
      <c r="M205" s="212"/>
      <c r="N205" s="212"/>
      <c r="O205" s="212"/>
      <c r="P205" s="213" t="n">
        <f aca="false">SUM(E205+J205)</f>
        <v>0</v>
      </c>
      <c r="Q205" s="260" t="n">
        <f aca="false">SUM(R205+U205)</f>
        <v>0</v>
      </c>
      <c r="R205" s="260"/>
      <c r="S205" s="260"/>
      <c r="T205" s="260"/>
      <c r="U205" s="260"/>
      <c r="V205" s="260" t="n">
        <f aca="false">SUM(X205+AA205)</f>
        <v>0</v>
      </c>
      <c r="W205" s="260"/>
      <c r="X205" s="260"/>
      <c r="Y205" s="260"/>
      <c r="Z205" s="260"/>
      <c r="AA205" s="260"/>
      <c r="AB205" s="305" t="n">
        <f aca="false">SUM(Q205+V205)</f>
        <v>0</v>
      </c>
      <c r="AC205" s="260" t="n">
        <f aca="false">SUM(AD205+AG205)</f>
        <v>0</v>
      </c>
      <c r="AD205" s="214" t="n">
        <f aca="false">R205+F205</f>
        <v>0</v>
      </c>
      <c r="AE205" s="214" t="n">
        <f aca="false">S205+G205</f>
        <v>0</v>
      </c>
      <c r="AF205" s="214" t="n">
        <f aca="false">T205+H205</f>
        <v>0</v>
      </c>
      <c r="AG205" s="214" t="n">
        <f aca="false">U205+I205</f>
        <v>0</v>
      </c>
      <c r="AH205" s="212" t="n">
        <f aca="false">SUM(AJ205+AM205)</f>
        <v>0</v>
      </c>
      <c r="AI205" s="214" t="n">
        <f aca="false">W205+K205</f>
        <v>0</v>
      </c>
      <c r="AJ205" s="214" t="n">
        <f aca="false">X205+L205</f>
        <v>0</v>
      </c>
      <c r="AK205" s="214" t="n">
        <f aca="false">Y205+M205</f>
        <v>0</v>
      </c>
      <c r="AL205" s="214" t="n">
        <f aca="false">Z205+N205</f>
        <v>0</v>
      </c>
      <c r="AM205" s="214" t="n">
        <f aca="false">AA205+O205</f>
        <v>0</v>
      </c>
      <c r="AN205" s="213" t="n">
        <f aca="false">SUM(AC205+AH205)</f>
        <v>0</v>
      </c>
    </row>
    <row r="206" s="172" customFormat="true" ht="18" hidden="true" customHeight="true" outlineLevel="0" collapsed="false">
      <c r="A206" s="341" t="s">
        <v>367</v>
      </c>
      <c r="B206" s="209" t="s">
        <v>368</v>
      </c>
      <c r="C206" s="240" t="s">
        <v>110</v>
      </c>
      <c r="D206" s="292" t="s">
        <v>369</v>
      </c>
      <c r="E206" s="212" t="n">
        <f aca="false">SUM(F206+I206)</f>
        <v>0</v>
      </c>
      <c r="F206" s="212"/>
      <c r="G206" s="212"/>
      <c r="H206" s="212"/>
      <c r="I206" s="212"/>
      <c r="J206" s="212" t="n">
        <f aca="false">SUM(L206+O206)</f>
        <v>0</v>
      </c>
      <c r="K206" s="212"/>
      <c r="L206" s="212"/>
      <c r="M206" s="212"/>
      <c r="N206" s="212"/>
      <c r="O206" s="212"/>
      <c r="P206" s="213" t="n">
        <f aca="false">SUM(E206+J206)</f>
        <v>0</v>
      </c>
      <c r="Q206" s="212" t="n">
        <f aca="false">SUM(R206+U206)</f>
        <v>0</v>
      </c>
      <c r="R206" s="212"/>
      <c r="S206" s="212"/>
      <c r="T206" s="212"/>
      <c r="U206" s="212"/>
      <c r="V206" s="212" t="n">
        <f aca="false">SUM(X206+AA206)</f>
        <v>0</v>
      </c>
      <c r="W206" s="212"/>
      <c r="X206" s="212"/>
      <c r="Y206" s="212"/>
      <c r="Z206" s="212"/>
      <c r="AA206" s="212"/>
      <c r="AB206" s="213" t="n">
        <f aca="false">SUM(Q206+V206)</f>
        <v>0</v>
      </c>
      <c r="AC206" s="212" t="n">
        <f aca="false">SUM(AD206+AG206)</f>
        <v>0</v>
      </c>
      <c r="AD206" s="214" t="n">
        <f aca="false">R206+F206</f>
        <v>0</v>
      </c>
      <c r="AE206" s="214" t="n">
        <f aca="false">S206+G206</f>
        <v>0</v>
      </c>
      <c r="AF206" s="214" t="n">
        <f aca="false">T206+H206</f>
        <v>0</v>
      </c>
      <c r="AG206" s="214" t="n">
        <f aca="false">U206+I206</f>
        <v>0</v>
      </c>
      <c r="AH206" s="212" t="n">
        <f aca="false">SUM(AJ206+AM206)</f>
        <v>0</v>
      </c>
      <c r="AI206" s="214" t="n">
        <f aca="false">W206+K206</f>
        <v>0</v>
      </c>
      <c r="AJ206" s="214" t="n">
        <f aca="false">X206+L206</f>
        <v>0</v>
      </c>
      <c r="AK206" s="214" t="n">
        <f aca="false">Y206+M206</f>
        <v>0</v>
      </c>
      <c r="AL206" s="214" t="n">
        <f aca="false">Z206+N206</f>
        <v>0</v>
      </c>
      <c r="AM206" s="214" t="n">
        <f aca="false">AA206+O206</f>
        <v>0</v>
      </c>
      <c r="AN206" s="213" t="n">
        <f aca="false">SUM(AC206+AH206)</f>
        <v>0</v>
      </c>
    </row>
    <row r="207" s="220" customFormat="true" ht="66" hidden="true" customHeight="false" outlineLevel="0" collapsed="false">
      <c r="A207" s="259" t="s">
        <v>370</v>
      </c>
      <c r="B207" s="209" t="s">
        <v>371</v>
      </c>
      <c r="C207" s="263" t="s">
        <v>110</v>
      </c>
      <c r="D207" s="211" t="s">
        <v>372</v>
      </c>
      <c r="E207" s="212" t="n">
        <f aca="false">SUM(F207+I207)</f>
        <v>0</v>
      </c>
      <c r="F207" s="212"/>
      <c r="G207" s="212"/>
      <c r="H207" s="212"/>
      <c r="I207" s="212"/>
      <c r="J207" s="212" t="n">
        <f aca="false">SUM(L207+O207)</f>
        <v>0</v>
      </c>
      <c r="K207" s="212"/>
      <c r="L207" s="212"/>
      <c r="M207" s="212"/>
      <c r="N207" s="212"/>
      <c r="O207" s="212"/>
      <c r="P207" s="213" t="n">
        <f aca="false">SUM(E207+J207)</f>
        <v>0</v>
      </c>
      <c r="Q207" s="214" t="n">
        <f aca="false">SUM(R207+U207)</f>
        <v>0</v>
      </c>
      <c r="R207" s="214"/>
      <c r="S207" s="214"/>
      <c r="T207" s="214"/>
      <c r="U207" s="214"/>
      <c r="V207" s="214" t="n">
        <f aca="false">SUM(X207+AA207)</f>
        <v>0</v>
      </c>
      <c r="W207" s="214"/>
      <c r="X207" s="214"/>
      <c r="Y207" s="214"/>
      <c r="Z207" s="214"/>
      <c r="AA207" s="214"/>
      <c r="AB207" s="219" t="n">
        <f aca="false">SUM(Q207+V207)</f>
        <v>0</v>
      </c>
      <c r="AC207" s="214" t="n">
        <f aca="false">SUM(AD207+AG207)</f>
        <v>0</v>
      </c>
      <c r="AD207" s="214" t="n">
        <f aca="false">R207+F207</f>
        <v>0</v>
      </c>
      <c r="AE207" s="214" t="n">
        <f aca="false">S207+G207</f>
        <v>0</v>
      </c>
      <c r="AF207" s="214" t="n">
        <f aca="false">T207+H207</f>
        <v>0</v>
      </c>
      <c r="AG207" s="214" t="n">
        <f aca="false">U207+I207</f>
        <v>0</v>
      </c>
      <c r="AH207" s="212" t="n">
        <f aca="false">SUM(AJ207+AM207)</f>
        <v>0</v>
      </c>
      <c r="AI207" s="214" t="n">
        <f aca="false">W207+K207</f>
        <v>0</v>
      </c>
      <c r="AJ207" s="214" t="n">
        <f aca="false">X207+L207</f>
        <v>0</v>
      </c>
      <c r="AK207" s="214" t="n">
        <f aca="false">Y207+M207</f>
        <v>0</v>
      </c>
      <c r="AL207" s="214" t="n">
        <f aca="false">Z207+N207</f>
        <v>0</v>
      </c>
      <c r="AM207" s="214" t="n">
        <f aca="false">AA207+O207</f>
        <v>0</v>
      </c>
      <c r="AN207" s="213" t="n">
        <f aca="false">SUM(AC207+AH207)</f>
        <v>0</v>
      </c>
    </row>
    <row r="208" s="345" customFormat="true" ht="22.2" hidden="true" customHeight="true" outlineLevel="0" collapsed="false">
      <c r="A208" s="335"/>
      <c r="B208" s="246"/>
      <c r="C208" s="247"/>
      <c r="D208" s="232" t="s">
        <v>78</v>
      </c>
      <c r="E208" s="233" t="n">
        <f aca="false">SUM(F208+I208)</f>
        <v>0</v>
      </c>
      <c r="F208" s="233" t="n">
        <f aca="false">SUM(F207)</f>
        <v>0</v>
      </c>
      <c r="G208" s="233"/>
      <c r="H208" s="233"/>
      <c r="I208" s="233"/>
      <c r="J208" s="233" t="n">
        <f aca="false">SUM(L208+O208)</f>
        <v>0</v>
      </c>
      <c r="K208" s="233" t="n">
        <f aca="false">SUM(K207)</f>
        <v>0</v>
      </c>
      <c r="L208" s="233" t="n">
        <f aca="false">SUM(L207)</f>
        <v>0</v>
      </c>
      <c r="M208" s="233" t="n">
        <f aca="false">SUM(M207)</f>
        <v>0</v>
      </c>
      <c r="N208" s="233" t="n">
        <f aca="false">SUM(N207)</f>
        <v>0</v>
      </c>
      <c r="O208" s="233" t="n">
        <f aca="false">SUM(O207)</f>
        <v>0</v>
      </c>
      <c r="P208" s="233" t="n">
        <f aca="false">SUM(E208+J208)</f>
        <v>0</v>
      </c>
      <c r="Q208" s="233" t="n">
        <f aca="false">SUM(R208+U208)</f>
        <v>0</v>
      </c>
      <c r="R208" s="233" t="n">
        <f aca="false">SUM(R207)</f>
        <v>0</v>
      </c>
      <c r="S208" s="233"/>
      <c r="T208" s="233"/>
      <c r="U208" s="233"/>
      <c r="V208" s="233" t="n">
        <f aca="false">SUM(X208+AA208)</f>
        <v>0</v>
      </c>
      <c r="W208" s="233" t="n">
        <f aca="false">SUM(W207)</f>
        <v>0</v>
      </c>
      <c r="X208" s="233" t="n">
        <f aca="false">SUM(X207)</f>
        <v>0</v>
      </c>
      <c r="Y208" s="233" t="n">
        <f aca="false">SUM(Y207)</f>
        <v>0</v>
      </c>
      <c r="Z208" s="233" t="n">
        <f aca="false">SUM(Z207)</f>
        <v>0</v>
      </c>
      <c r="AA208" s="233" t="n">
        <f aca="false">SUM(AA207)</f>
        <v>0</v>
      </c>
      <c r="AB208" s="233" t="n">
        <f aca="false">SUM(Q208+V208)</f>
        <v>0</v>
      </c>
      <c r="AC208" s="233" t="n">
        <f aca="false">SUM(AD208+AG208)</f>
        <v>0</v>
      </c>
      <c r="AD208" s="249" t="n">
        <f aca="false">R208+F208</f>
        <v>0</v>
      </c>
      <c r="AE208" s="249" t="n">
        <f aca="false">S208+G208</f>
        <v>0</v>
      </c>
      <c r="AF208" s="249" t="n">
        <f aca="false">T208+H208</f>
        <v>0</v>
      </c>
      <c r="AG208" s="249" t="n">
        <f aca="false">U208+I208</f>
        <v>0</v>
      </c>
      <c r="AH208" s="288" t="n">
        <f aca="false">SUM(AJ208+AM208)</f>
        <v>0</v>
      </c>
      <c r="AI208" s="249" t="n">
        <f aca="false">W208+K208</f>
        <v>0</v>
      </c>
      <c r="AJ208" s="249" t="n">
        <f aca="false">X208+L208</f>
        <v>0</v>
      </c>
      <c r="AK208" s="249" t="n">
        <f aca="false">Y208+M208</f>
        <v>0</v>
      </c>
      <c r="AL208" s="249" t="n">
        <f aca="false">Z208+N208</f>
        <v>0</v>
      </c>
      <c r="AM208" s="249" t="n">
        <f aca="false">AA208+O208</f>
        <v>0</v>
      </c>
      <c r="AN208" s="344" t="n">
        <f aca="false">SUM(AC208+AH208)</f>
        <v>0</v>
      </c>
    </row>
    <row r="209" s="244" customFormat="true" ht="62.25" hidden="false" customHeight="true" outlineLevel="0" collapsed="false">
      <c r="A209" s="242" t="s">
        <v>373</v>
      </c>
      <c r="B209" s="209" t="s">
        <v>374</v>
      </c>
      <c r="C209" s="263" t="s">
        <v>110</v>
      </c>
      <c r="D209" s="211" t="s">
        <v>375</v>
      </c>
      <c r="E209" s="212" t="n">
        <f aca="false">SUM(F209+I209)</f>
        <v>3450520</v>
      </c>
      <c r="F209" s="212" t="n">
        <f aca="false">3402200+48320</f>
        <v>3450520</v>
      </c>
      <c r="G209" s="212"/>
      <c r="H209" s="212"/>
      <c r="I209" s="212"/>
      <c r="J209" s="212" t="n">
        <f aca="false">SUM(L209+O209)</f>
        <v>0</v>
      </c>
      <c r="K209" s="212"/>
      <c r="L209" s="212"/>
      <c r="M209" s="212"/>
      <c r="N209" s="212"/>
      <c r="O209" s="212"/>
      <c r="P209" s="213" t="n">
        <f aca="false">SUM(E209+J209)</f>
        <v>3450520</v>
      </c>
      <c r="Q209" s="212" t="n">
        <f aca="false">SUM(R209+U209)</f>
        <v>0</v>
      </c>
      <c r="R209" s="212"/>
      <c r="S209" s="212"/>
      <c r="T209" s="212"/>
      <c r="U209" s="212"/>
      <c r="V209" s="212" t="n">
        <f aca="false">SUM(X209+AA209)</f>
        <v>0</v>
      </c>
      <c r="W209" s="212"/>
      <c r="X209" s="212"/>
      <c r="Y209" s="212"/>
      <c r="Z209" s="212"/>
      <c r="AA209" s="212"/>
      <c r="AB209" s="213" t="n">
        <f aca="false">SUM(Q209+V209)</f>
        <v>0</v>
      </c>
      <c r="AC209" s="212" t="n">
        <f aca="false">SUM(AD209+AG209)</f>
        <v>3450520</v>
      </c>
      <c r="AD209" s="214" t="n">
        <f aca="false">R209+F209</f>
        <v>3450520</v>
      </c>
      <c r="AE209" s="214" t="n">
        <f aca="false">S209+G209</f>
        <v>0</v>
      </c>
      <c r="AF209" s="214" t="n">
        <f aca="false">T209+H209</f>
        <v>0</v>
      </c>
      <c r="AG209" s="214" t="n">
        <f aca="false">U209+I209</f>
        <v>0</v>
      </c>
      <c r="AH209" s="212" t="n">
        <f aca="false">SUM(AJ209+AM209)</f>
        <v>0</v>
      </c>
      <c r="AI209" s="214" t="n">
        <f aca="false">W209+K209</f>
        <v>0</v>
      </c>
      <c r="AJ209" s="214" t="n">
        <f aca="false">X209+L209</f>
        <v>0</v>
      </c>
      <c r="AK209" s="214" t="n">
        <f aca="false">Y209+M209</f>
        <v>0</v>
      </c>
      <c r="AL209" s="214" t="n">
        <f aca="false">Z209+N209</f>
        <v>0</v>
      </c>
      <c r="AM209" s="214" t="n">
        <f aca="false">AA209+O209</f>
        <v>0</v>
      </c>
      <c r="AN209" s="213" t="n">
        <f aca="false">SUM(AC209+AH209)</f>
        <v>3450520</v>
      </c>
    </row>
    <row r="210" s="345" customFormat="true" ht="21.6" hidden="false" customHeight="true" outlineLevel="0" collapsed="false">
      <c r="A210" s="335"/>
      <c r="B210" s="246"/>
      <c r="C210" s="247"/>
      <c r="D210" s="232" t="s">
        <v>78</v>
      </c>
      <c r="E210" s="233" t="n">
        <f aca="false">SUM(F210+I210)</f>
        <v>3402200</v>
      </c>
      <c r="F210" s="233" t="n">
        <v>3402200</v>
      </c>
      <c r="G210" s="233"/>
      <c r="H210" s="233"/>
      <c r="I210" s="233"/>
      <c r="J210" s="233" t="n">
        <f aca="false">SUM(L210+O210)</f>
        <v>0</v>
      </c>
      <c r="K210" s="233" t="n">
        <f aca="false">SUM(K209)</f>
        <v>0</v>
      </c>
      <c r="L210" s="233" t="n">
        <f aca="false">SUM(L209)</f>
        <v>0</v>
      </c>
      <c r="M210" s="233" t="n">
        <f aca="false">SUM(M209)</f>
        <v>0</v>
      </c>
      <c r="N210" s="233" t="n">
        <f aca="false">SUM(N209)</f>
        <v>0</v>
      </c>
      <c r="O210" s="233" t="n">
        <f aca="false">SUM(O209)</f>
        <v>0</v>
      </c>
      <c r="P210" s="233" t="n">
        <f aca="false">SUM(E210+J210)</f>
        <v>3402200</v>
      </c>
      <c r="Q210" s="233" t="n">
        <f aca="false">SUM(R210+U210)</f>
        <v>0</v>
      </c>
      <c r="R210" s="233"/>
      <c r="S210" s="233"/>
      <c r="T210" s="233"/>
      <c r="U210" s="233"/>
      <c r="V210" s="233" t="n">
        <f aca="false">SUM(X210+AA210)</f>
        <v>0</v>
      </c>
      <c r="W210" s="233" t="n">
        <f aca="false">SUM(W209)</f>
        <v>0</v>
      </c>
      <c r="X210" s="233" t="n">
        <f aca="false">SUM(X209)</f>
        <v>0</v>
      </c>
      <c r="Y210" s="233" t="n">
        <f aca="false">SUM(Y209)</f>
        <v>0</v>
      </c>
      <c r="Z210" s="233" t="n">
        <f aca="false">SUM(Z209)</f>
        <v>0</v>
      </c>
      <c r="AA210" s="233" t="n">
        <f aca="false">SUM(AA209)</f>
        <v>0</v>
      </c>
      <c r="AB210" s="233" t="n">
        <f aca="false">SUM(Q210+V210)</f>
        <v>0</v>
      </c>
      <c r="AC210" s="233" t="n">
        <f aca="false">SUM(AD210+AG210)</f>
        <v>3402200</v>
      </c>
      <c r="AD210" s="249" t="n">
        <f aca="false">R210+F210</f>
        <v>3402200</v>
      </c>
      <c r="AE210" s="249" t="n">
        <f aca="false">S210+G210</f>
        <v>0</v>
      </c>
      <c r="AF210" s="249" t="n">
        <f aca="false">T210+H210</f>
        <v>0</v>
      </c>
      <c r="AG210" s="249" t="n">
        <f aca="false">U210+I210</f>
        <v>0</v>
      </c>
      <c r="AH210" s="288" t="n">
        <f aca="false">SUM(AJ210+AM210)</f>
        <v>0</v>
      </c>
      <c r="AI210" s="249" t="n">
        <f aca="false">W210+K210</f>
        <v>0</v>
      </c>
      <c r="AJ210" s="249" t="n">
        <f aca="false">X210+L210</f>
        <v>0</v>
      </c>
      <c r="AK210" s="249" t="n">
        <f aca="false">Y210+M210</f>
        <v>0</v>
      </c>
      <c r="AL210" s="249" t="n">
        <f aca="false">Z210+N210</f>
        <v>0</v>
      </c>
      <c r="AM210" s="249" t="n">
        <f aca="false">AA210+O210</f>
        <v>0</v>
      </c>
      <c r="AN210" s="344" t="n">
        <f aca="false">SUM(AC210+AH210)</f>
        <v>3402200</v>
      </c>
    </row>
    <row r="211" s="108" customFormat="true" ht="22.2" hidden="false" customHeight="true" outlineLevel="0" collapsed="false">
      <c r="A211" s="242"/>
      <c r="B211" s="252"/>
      <c r="C211" s="253"/>
      <c r="D211" s="204" t="s">
        <v>104</v>
      </c>
      <c r="E211" s="205" t="n">
        <f aca="false">SUM(F211+I211)</f>
        <v>48320</v>
      </c>
      <c r="F211" s="205" t="n">
        <v>48320</v>
      </c>
      <c r="G211" s="205"/>
      <c r="H211" s="205"/>
      <c r="I211" s="205"/>
      <c r="J211" s="205" t="n">
        <f aca="false">SUM(L211+O211)</f>
        <v>0</v>
      </c>
      <c r="K211" s="205"/>
      <c r="L211" s="205" t="n">
        <f aca="false">SUM(L210)</f>
        <v>0</v>
      </c>
      <c r="M211" s="205"/>
      <c r="N211" s="205"/>
      <c r="O211" s="205"/>
      <c r="P211" s="206" t="n">
        <f aca="false">SUM(E211+J211)</f>
        <v>48320</v>
      </c>
      <c r="Q211" s="205" t="n">
        <f aca="false">SUM(R211+U211)</f>
        <v>0</v>
      </c>
      <c r="R211" s="205"/>
      <c r="S211" s="205"/>
      <c r="T211" s="205"/>
      <c r="U211" s="205"/>
      <c r="V211" s="205" t="n">
        <f aca="false">SUM(X211+AA211)</f>
        <v>0</v>
      </c>
      <c r="W211" s="205"/>
      <c r="X211" s="205" t="n">
        <f aca="false">SUM(X210)</f>
        <v>0</v>
      </c>
      <c r="Y211" s="205"/>
      <c r="Z211" s="205"/>
      <c r="AA211" s="205"/>
      <c r="AB211" s="206" t="n">
        <f aca="false">SUM(Q211+V211)</f>
        <v>0</v>
      </c>
      <c r="AC211" s="205" t="n">
        <f aca="false">SUM(AD211+AG211)</f>
        <v>48320</v>
      </c>
      <c r="AD211" s="214" t="n">
        <f aca="false">R211+F211</f>
        <v>48320</v>
      </c>
      <c r="AE211" s="214" t="n">
        <f aca="false">S211+G211</f>
        <v>0</v>
      </c>
      <c r="AF211" s="214" t="n">
        <f aca="false">T211+H211</f>
        <v>0</v>
      </c>
      <c r="AG211" s="214" t="n">
        <f aca="false">U211+I211</f>
        <v>0</v>
      </c>
      <c r="AH211" s="212" t="n">
        <f aca="false">SUM(AJ211+AM211)</f>
        <v>0</v>
      </c>
      <c r="AI211" s="214" t="n">
        <f aca="false">W211+K211</f>
        <v>0</v>
      </c>
      <c r="AJ211" s="214" t="n">
        <f aca="false">X211+L211</f>
        <v>0</v>
      </c>
      <c r="AK211" s="214" t="n">
        <f aca="false">Y211+M211</f>
        <v>0</v>
      </c>
      <c r="AL211" s="214" t="n">
        <f aca="false">Z211+N211</f>
        <v>0</v>
      </c>
      <c r="AM211" s="214" t="n">
        <f aca="false">AA211+O211</f>
        <v>0</v>
      </c>
      <c r="AN211" s="213" t="n">
        <f aca="false">SUM(AC211+AH211)</f>
        <v>48320</v>
      </c>
    </row>
    <row r="212" s="108" customFormat="true" ht="89.4" hidden="false" customHeight="true" outlineLevel="0" collapsed="false">
      <c r="A212" s="242" t="s">
        <v>376</v>
      </c>
      <c r="B212" s="209" t="s">
        <v>377</v>
      </c>
      <c r="C212" s="209" t="s">
        <v>110</v>
      </c>
      <c r="D212" s="211" t="s">
        <v>378</v>
      </c>
      <c r="E212" s="212" t="n">
        <f aca="false">SUM(F212+I212)</f>
        <v>168562</v>
      </c>
      <c r="F212" s="212" t="n">
        <v>168562</v>
      </c>
      <c r="G212" s="212"/>
      <c r="H212" s="212"/>
      <c r="I212" s="212"/>
      <c r="J212" s="212" t="n">
        <f aca="false">SUM(L212+O212)</f>
        <v>0</v>
      </c>
      <c r="K212" s="212"/>
      <c r="L212" s="212"/>
      <c r="M212" s="212"/>
      <c r="N212" s="212"/>
      <c r="O212" s="237"/>
      <c r="P212" s="213" t="n">
        <f aca="false">SUM(E212+J212)</f>
        <v>168562</v>
      </c>
      <c r="Q212" s="212" t="n">
        <f aca="false">SUM(R212+U212)</f>
        <v>108650</v>
      </c>
      <c r="R212" s="212" t="n">
        <v>108650</v>
      </c>
      <c r="S212" s="212"/>
      <c r="T212" s="212"/>
      <c r="U212" s="212"/>
      <c r="V212" s="212" t="n">
        <f aca="false">SUM(X212+AA212)</f>
        <v>0</v>
      </c>
      <c r="W212" s="212"/>
      <c r="X212" s="212"/>
      <c r="Y212" s="212"/>
      <c r="Z212" s="212"/>
      <c r="AA212" s="237"/>
      <c r="AB212" s="213" t="n">
        <f aca="false">SUM(Q212+V212)</f>
        <v>108650</v>
      </c>
      <c r="AC212" s="212" t="n">
        <f aca="false">SUM(AD212+AG212)</f>
        <v>277212</v>
      </c>
      <c r="AD212" s="214" t="n">
        <f aca="false">R212+F212</f>
        <v>277212</v>
      </c>
      <c r="AE212" s="214" t="n">
        <f aca="false">S212+G212</f>
        <v>0</v>
      </c>
      <c r="AF212" s="214" t="n">
        <f aca="false">T212+H212</f>
        <v>0</v>
      </c>
      <c r="AG212" s="214" t="n">
        <f aca="false">U212+I212</f>
        <v>0</v>
      </c>
      <c r="AH212" s="212" t="n">
        <f aca="false">SUM(AJ212+AM212)</f>
        <v>0</v>
      </c>
      <c r="AI212" s="214" t="n">
        <f aca="false">W212+K212</f>
        <v>0</v>
      </c>
      <c r="AJ212" s="214" t="n">
        <f aca="false">X212+L212</f>
        <v>0</v>
      </c>
      <c r="AK212" s="214" t="n">
        <f aca="false">Y212+M212</f>
        <v>0</v>
      </c>
      <c r="AL212" s="214" t="n">
        <f aca="false">Z212+N212</f>
        <v>0</v>
      </c>
      <c r="AM212" s="214" t="n">
        <f aca="false">AA212+O212</f>
        <v>0</v>
      </c>
      <c r="AN212" s="213" t="n">
        <f aca="false">SUM(AC212+AH212)</f>
        <v>277212</v>
      </c>
    </row>
    <row r="213" s="108" customFormat="true" ht="27" hidden="false" customHeight="true" outlineLevel="0" collapsed="false">
      <c r="A213" s="296"/>
      <c r="B213" s="252"/>
      <c r="C213" s="253"/>
      <c r="D213" s="204" t="s">
        <v>104</v>
      </c>
      <c r="E213" s="205" t="n">
        <f aca="false">SUM(F213+I213)</f>
        <v>168562</v>
      </c>
      <c r="F213" s="205" t="n">
        <v>168562</v>
      </c>
      <c r="G213" s="205"/>
      <c r="H213" s="205"/>
      <c r="I213" s="205" t="n">
        <f aca="false">I212</f>
        <v>0</v>
      </c>
      <c r="J213" s="205" t="n">
        <f aca="false">SUM(L213+O213)</f>
        <v>0</v>
      </c>
      <c r="K213" s="205" t="n">
        <f aca="false">SUM(K212)</f>
        <v>0</v>
      </c>
      <c r="L213" s="205" t="n">
        <f aca="false">SUM(L212)</f>
        <v>0</v>
      </c>
      <c r="M213" s="205" t="n">
        <f aca="false">SUM(M212)</f>
        <v>0</v>
      </c>
      <c r="N213" s="205" t="n">
        <f aca="false">SUM(N212)</f>
        <v>0</v>
      </c>
      <c r="O213" s="205" t="n">
        <f aca="false">SUM(O212)</f>
        <v>0</v>
      </c>
      <c r="P213" s="205" t="n">
        <f aca="false">SUM(E213+J213)</f>
        <v>168562</v>
      </c>
      <c r="Q213" s="205" t="n">
        <f aca="false">SUM(R213+U213)</f>
        <v>108650</v>
      </c>
      <c r="R213" s="205" t="n">
        <v>108650</v>
      </c>
      <c r="S213" s="205"/>
      <c r="T213" s="205"/>
      <c r="U213" s="205" t="n">
        <f aca="false">U212</f>
        <v>0</v>
      </c>
      <c r="V213" s="205" t="n">
        <f aca="false">SUM(X213+AA213)</f>
        <v>0</v>
      </c>
      <c r="W213" s="205" t="n">
        <f aca="false">SUM(W212)</f>
        <v>0</v>
      </c>
      <c r="X213" s="205" t="n">
        <f aca="false">SUM(X212)</f>
        <v>0</v>
      </c>
      <c r="Y213" s="205" t="n">
        <f aca="false">SUM(Y212)</f>
        <v>0</v>
      </c>
      <c r="Z213" s="205" t="n">
        <f aca="false">SUM(Z212)</f>
        <v>0</v>
      </c>
      <c r="AA213" s="205" t="n">
        <f aca="false">SUM(AA212)</f>
        <v>0</v>
      </c>
      <c r="AB213" s="205" t="n">
        <f aca="false">SUM(Q213+V213)</f>
        <v>108650</v>
      </c>
      <c r="AC213" s="205" t="n">
        <f aca="false">SUM(AD213+AG213)</f>
        <v>277212</v>
      </c>
      <c r="AD213" s="214" t="n">
        <f aca="false">R213+F213</f>
        <v>277212</v>
      </c>
      <c r="AE213" s="214" t="n">
        <f aca="false">S213+G213</f>
        <v>0</v>
      </c>
      <c r="AF213" s="214" t="n">
        <f aca="false">T213+H213</f>
        <v>0</v>
      </c>
      <c r="AG213" s="214" t="n">
        <f aca="false">U213+I213</f>
        <v>0</v>
      </c>
      <c r="AH213" s="212" t="n">
        <f aca="false">SUM(AJ213+AM213)</f>
        <v>0</v>
      </c>
      <c r="AI213" s="214" t="n">
        <f aca="false">W213+K213</f>
        <v>0</v>
      </c>
      <c r="AJ213" s="214" t="n">
        <f aca="false">X213+L213</f>
        <v>0</v>
      </c>
      <c r="AK213" s="214" t="n">
        <f aca="false">Y213+M213</f>
        <v>0</v>
      </c>
      <c r="AL213" s="214" t="n">
        <f aca="false">Z213+N213</f>
        <v>0</v>
      </c>
      <c r="AM213" s="214" t="n">
        <f aca="false">AA213+O213</f>
        <v>0</v>
      </c>
      <c r="AN213" s="213" t="n">
        <f aca="false">SUM(AC213+AH213)</f>
        <v>277212</v>
      </c>
    </row>
    <row r="214" s="108" customFormat="true" ht="144.6" hidden="false" customHeight="true" outlineLevel="0" collapsed="false">
      <c r="A214" s="296" t="s">
        <v>379</v>
      </c>
      <c r="B214" s="209" t="s">
        <v>380</v>
      </c>
      <c r="C214" s="209" t="s">
        <v>110</v>
      </c>
      <c r="D214" s="211" t="s">
        <v>381</v>
      </c>
      <c r="E214" s="212" t="n">
        <f aca="false">SUM(F214+I214)</f>
        <v>0</v>
      </c>
      <c r="F214" s="212"/>
      <c r="G214" s="212"/>
      <c r="H214" s="212"/>
      <c r="I214" s="212"/>
      <c r="J214" s="212" t="n">
        <f aca="false">SUM(L214+O214)</f>
        <v>1000000</v>
      </c>
      <c r="K214" s="212"/>
      <c r="L214" s="212"/>
      <c r="M214" s="212"/>
      <c r="N214" s="212"/>
      <c r="O214" s="237" t="n">
        <v>1000000</v>
      </c>
      <c r="P214" s="213" t="n">
        <f aca="false">SUM(E214+J214)</f>
        <v>1000000</v>
      </c>
      <c r="Q214" s="212" t="n">
        <f aca="false">SUM(R214+U214)</f>
        <v>0</v>
      </c>
      <c r="R214" s="212"/>
      <c r="S214" s="212"/>
      <c r="T214" s="212"/>
      <c r="U214" s="212"/>
      <c r="V214" s="212" t="n">
        <f aca="false">SUM(X214+AA214)</f>
        <v>0</v>
      </c>
      <c r="W214" s="212"/>
      <c r="X214" s="212"/>
      <c r="Y214" s="212"/>
      <c r="Z214" s="212"/>
      <c r="AA214" s="212"/>
      <c r="AB214" s="213" t="n">
        <f aca="false">SUM(Q214+V214)</f>
        <v>0</v>
      </c>
      <c r="AC214" s="212" t="n">
        <f aca="false">SUM(AD214+AG214)</f>
        <v>0</v>
      </c>
      <c r="AD214" s="214" t="n">
        <f aca="false">R214+F214</f>
        <v>0</v>
      </c>
      <c r="AE214" s="214" t="n">
        <f aca="false">S214+G214</f>
        <v>0</v>
      </c>
      <c r="AF214" s="214" t="n">
        <f aca="false">T214+H214</f>
        <v>0</v>
      </c>
      <c r="AG214" s="214" t="n">
        <f aca="false">U214+I214</f>
        <v>0</v>
      </c>
      <c r="AH214" s="285" t="n">
        <f aca="false">SUM(AJ214+AM214)</f>
        <v>1000000</v>
      </c>
      <c r="AI214" s="214" t="n">
        <f aca="false">W214+K214</f>
        <v>0</v>
      </c>
      <c r="AJ214" s="214" t="n">
        <f aca="false">X214+L214</f>
        <v>0</v>
      </c>
      <c r="AK214" s="214" t="n">
        <f aca="false">Y214+M214</f>
        <v>0</v>
      </c>
      <c r="AL214" s="214" t="n">
        <f aca="false">Z214+N214</f>
        <v>0</v>
      </c>
      <c r="AM214" s="214" t="n">
        <f aca="false">AA214+O214</f>
        <v>1000000</v>
      </c>
      <c r="AN214" s="213" t="n">
        <f aca="false">SUM(AC214+AH214)</f>
        <v>1000000</v>
      </c>
    </row>
    <row r="215" s="108" customFormat="true" ht="28.2" hidden="false" customHeight="true" outlineLevel="0" collapsed="false">
      <c r="A215" s="296"/>
      <c r="B215" s="252"/>
      <c r="C215" s="253"/>
      <c r="D215" s="204" t="s">
        <v>104</v>
      </c>
      <c r="E215" s="205" t="n">
        <f aca="false">SUM(F215+I215)</f>
        <v>0</v>
      </c>
      <c r="F215" s="205"/>
      <c r="G215" s="205"/>
      <c r="H215" s="205"/>
      <c r="I215" s="205" t="n">
        <f aca="false">I214</f>
        <v>0</v>
      </c>
      <c r="J215" s="205" t="n">
        <f aca="false">SUM(L215+O215)</f>
        <v>1000000</v>
      </c>
      <c r="K215" s="205" t="n">
        <f aca="false">SUM(K214)</f>
        <v>0</v>
      </c>
      <c r="L215" s="205" t="n">
        <f aca="false">SUM(L214)</f>
        <v>0</v>
      </c>
      <c r="M215" s="205" t="n">
        <f aca="false">SUM(M214)</f>
        <v>0</v>
      </c>
      <c r="N215" s="205" t="n">
        <f aca="false">SUM(N214)</f>
        <v>0</v>
      </c>
      <c r="O215" s="205" t="n">
        <f aca="false">SUM(O214)</f>
        <v>1000000</v>
      </c>
      <c r="P215" s="205" t="n">
        <f aca="false">SUM(E215+J215)</f>
        <v>1000000</v>
      </c>
      <c r="Q215" s="205" t="n">
        <f aca="false">SUM(R215+U215)</f>
        <v>0</v>
      </c>
      <c r="R215" s="205"/>
      <c r="S215" s="205"/>
      <c r="T215" s="205"/>
      <c r="U215" s="205" t="n">
        <f aca="false">U214</f>
        <v>0</v>
      </c>
      <c r="V215" s="205" t="n">
        <f aca="false">SUM(X215+AA215)</f>
        <v>0</v>
      </c>
      <c r="W215" s="205" t="n">
        <f aca="false">SUM(W214)</f>
        <v>0</v>
      </c>
      <c r="X215" s="205" t="n">
        <f aca="false">SUM(X214)</f>
        <v>0</v>
      </c>
      <c r="Y215" s="205" t="n">
        <f aca="false">SUM(Y214)</f>
        <v>0</v>
      </c>
      <c r="Z215" s="205" t="n">
        <f aca="false">SUM(Z214)</f>
        <v>0</v>
      </c>
      <c r="AA215" s="338" t="n">
        <f aca="false">SUM(AA214)</f>
        <v>0</v>
      </c>
      <c r="AB215" s="205" t="n">
        <f aca="false">SUM(Q215+V215)</f>
        <v>0</v>
      </c>
      <c r="AC215" s="205" t="n">
        <f aca="false">SUM(AD215+AG215)</f>
        <v>0</v>
      </c>
      <c r="AD215" s="214" t="n">
        <f aca="false">R215+F215</f>
        <v>0</v>
      </c>
      <c r="AE215" s="214" t="n">
        <f aca="false">S215+G215</f>
        <v>0</v>
      </c>
      <c r="AF215" s="214" t="n">
        <f aca="false">T215+H215</f>
        <v>0</v>
      </c>
      <c r="AG215" s="214" t="n">
        <f aca="false">U215+I215</f>
        <v>0</v>
      </c>
      <c r="AH215" s="285" t="n">
        <f aca="false">SUM(AJ215+AM215)</f>
        <v>1000000</v>
      </c>
      <c r="AI215" s="214" t="n">
        <f aca="false">W215+K215</f>
        <v>0</v>
      </c>
      <c r="AJ215" s="214" t="n">
        <f aca="false">X215+L215</f>
        <v>0</v>
      </c>
      <c r="AK215" s="214" t="n">
        <f aca="false">Y215+M215</f>
        <v>0</v>
      </c>
      <c r="AL215" s="214" t="n">
        <f aca="false">Z215+N215</f>
        <v>0</v>
      </c>
      <c r="AM215" s="214" t="n">
        <f aca="false">AA215+O215</f>
        <v>1000000</v>
      </c>
      <c r="AN215" s="213" t="n">
        <f aca="false">SUM(AC215+AH215)</f>
        <v>1000000</v>
      </c>
      <c r="AO215" s="213"/>
    </row>
    <row r="216" s="318" customFormat="true" ht="125.4" hidden="false" customHeight="true" outlineLevel="0" collapsed="false">
      <c r="A216" s="259" t="s">
        <v>382</v>
      </c>
      <c r="B216" s="209" t="s">
        <v>383</v>
      </c>
      <c r="C216" s="263" t="s">
        <v>110</v>
      </c>
      <c r="D216" s="211" t="s">
        <v>384</v>
      </c>
      <c r="E216" s="212" t="n">
        <f aca="false">SUM(F216+I216)</f>
        <v>460925.13</v>
      </c>
      <c r="F216" s="212"/>
      <c r="G216" s="212"/>
      <c r="H216" s="212"/>
      <c r="I216" s="212" t="n">
        <v>460925.13</v>
      </c>
      <c r="J216" s="212" t="n">
        <f aca="false">SUM(L216+O216)</f>
        <v>0</v>
      </c>
      <c r="K216" s="212"/>
      <c r="L216" s="212"/>
      <c r="M216" s="212"/>
      <c r="N216" s="212"/>
      <c r="O216" s="237"/>
      <c r="P216" s="213" t="n">
        <f aca="false">SUM(E216+J216)</f>
        <v>460925.13</v>
      </c>
      <c r="Q216" s="212" t="n">
        <f aca="false">SUM(R216+U216)</f>
        <v>0</v>
      </c>
      <c r="R216" s="212"/>
      <c r="S216" s="212"/>
      <c r="T216" s="212"/>
      <c r="U216" s="212"/>
      <c r="V216" s="212" t="n">
        <f aca="false">SUM(X216+AA216)</f>
        <v>0</v>
      </c>
      <c r="W216" s="212"/>
      <c r="X216" s="212"/>
      <c r="Y216" s="212"/>
      <c r="Z216" s="212"/>
      <c r="AA216" s="237"/>
      <c r="AB216" s="213" t="n">
        <f aca="false">SUM(Q216+V216)</f>
        <v>0</v>
      </c>
      <c r="AC216" s="212" t="n">
        <f aca="false">SUM(AD216+AG216)</f>
        <v>460925.13</v>
      </c>
      <c r="AD216" s="214" t="n">
        <f aca="false">R216+F216</f>
        <v>0</v>
      </c>
      <c r="AE216" s="214" t="n">
        <f aca="false">S216+G216</f>
        <v>0</v>
      </c>
      <c r="AF216" s="214" t="n">
        <f aca="false">T216+H216</f>
        <v>0</v>
      </c>
      <c r="AG216" s="214" t="n">
        <f aca="false">U216+I216</f>
        <v>460925.13</v>
      </c>
      <c r="AH216" s="212" t="n">
        <f aca="false">SUM(AJ216+AM216)</f>
        <v>0</v>
      </c>
      <c r="AI216" s="214" t="n">
        <f aca="false">W216+K216</f>
        <v>0</v>
      </c>
      <c r="AJ216" s="214" t="n">
        <f aca="false">X216+L216</f>
        <v>0</v>
      </c>
      <c r="AK216" s="214" t="n">
        <f aca="false">Y216+M216</f>
        <v>0</v>
      </c>
      <c r="AL216" s="214" t="n">
        <f aca="false">Z216+N216</f>
        <v>0</v>
      </c>
      <c r="AM216" s="214" t="n">
        <f aca="false">AA216+O216</f>
        <v>0</v>
      </c>
      <c r="AN216" s="213" t="n">
        <f aca="false">SUM(AC216+AH216)</f>
        <v>460925.13</v>
      </c>
    </row>
    <row r="217" s="318" customFormat="true" ht="24" hidden="false" customHeight="true" outlineLevel="0" collapsed="false">
      <c r="A217" s="335"/>
      <c r="B217" s="246"/>
      <c r="C217" s="247"/>
      <c r="D217" s="232" t="s">
        <v>78</v>
      </c>
      <c r="E217" s="233" t="n">
        <f aca="false">SUM(F217+I217)</f>
        <v>0</v>
      </c>
      <c r="F217" s="233"/>
      <c r="G217" s="233"/>
      <c r="H217" s="233"/>
      <c r="I217" s="233"/>
      <c r="J217" s="233" t="n">
        <f aca="false">SUM(L217+O217)</f>
        <v>0</v>
      </c>
      <c r="K217" s="233" t="n">
        <f aca="false">SUM(K216)</f>
        <v>0</v>
      </c>
      <c r="L217" s="233" t="n">
        <f aca="false">SUM(L216)</f>
        <v>0</v>
      </c>
      <c r="M217" s="233" t="n">
        <f aca="false">SUM(M216)</f>
        <v>0</v>
      </c>
      <c r="N217" s="233" t="n">
        <f aca="false">SUM(N216)</f>
        <v>0</v>
      </c>
      <c r="O217" s="233" t="n">
        <f aca="false">SUM(O216)</f>
        <v>0</v>
      </c>
      <c r="P217" s="233" t="n">
        <f aca="false">SUM(E217+J217)</f>
        <v>0</v>
      </c>
      <c r="Q217" s="233" t="n">
        <f aca="false">SUM(R217+U217)</f>
        <v>460925.13</v>
      </c>
      <c r="R217" s="233"/>
      <c r="S217" s="233"/>
      <c r="T217" s="233"/>
      <c r="U217" s="233" t="n">
        <v>460925.13</v>
      </c>
      <c r="V217" s="233" t="n">
        <f aca="false">SUM(X217+AA217)</f>
        <v>0</v>
      </c>
      <c r="W217" s="233" t="n">
        <f aca="false">SUM(W216)</f>
        <v>0</v>
      </c>
      <c r="X217" s="233" t="n">
        <f aca="false">SUM(X216)</f>
        <v>0</v>
      </c>
      <c r="Y217" s="233" t="n">
        <f aca="false">SUM(Y216)</f>
        <v>0</v>
      </c>
      <c r="Z217" s="233" t="n">
        <f aca="false">SUM(Z216)</f>
        <v>0</v>
      </c>
      <c r="AA217" s="233" t="n">
        <f aca="false">SUM(AA216)</f>
        <v>0</v>
      </c>
      <c r="AB217" s="233" t="n">
        <f aca="false">SUM(Q217+V217)</f>
        <v>460925.13</v>
      </c>
      <c r="AC217" s="233" t="n">
        <f aca="false">SUM(AD217+AG217)</f>
        <v>460925.13</v>
      </c>
      <c r="AD217" s="249" t="n">
        <f aca="false">R217+F217</f>
        <v>0</v>
      </c>
      <c r="AE217" s="249" t="n">
        <f aca="false">S217+G217</f>
        <v>0</v>
      </c>
      <c r="AF217" s="249" t="n">
        <f aca="false">T217+H217</f>
        <v>0</v>
      </c>
      <c r="AG217" s="249" t="n">
        <f aca="false">U217+I217</f>
        <v>460925.13</v>
      </c>
      <c r="AH217" s="288" t="n">
        <f aca="false">SUM(AJ217+AM217)</f>
        <v>0</v>
      </c>
      <c r="AI217" s="249" t="n">
        <f aca="false">W217+K217</f>
        <v>0</v>
      </c>
      <c r="AJ217" s="249" t="n">
        <f aca="false">X217+L217</f>
        <v>0</v>
      </c>
      <c r="AK217" s="249" t="n">
        <f aca="false">Y217+M217</f>
        <v>0</v>
      </c>
      <c r="AL217" s="249" t="n">
        <f aca="false">Z217+N217</f>
        <v>0</v>
      </c>
      <c r="AM217" s="249" t="n">
        <f aca="false">AA217+O217</f>
        <v>0</v>
      </c>
      <c r="AN217" s="344" t="n">
        <f aca="false">SUM(AC217+AH217)</f>
        <v>460925.13</v>
      </c>
    </row>
    <row r="218" s="220" customFormat="true" ht="81.6" hidden="false" customHeight="true" outlineLevel="0" collapsed="false">
      <c r="A218" s="259" t="s">
        <v>385</v>
      </c>
      <c r="B218" s="209" t="s">
        <v>386</v>
      </c>
      <c r="C218" s="263" t="s">
        <v>110</v>
      </c>
      <c r="D218" s="211" t="s">
        <v>387</v>
      </c>
      <c r="E218" s="212" t="n">
        <f aca="false">SUM(F218+I218)</f>
        <v>10000</v>
      </c>
      <c r="F218" s="212" t="n">
        <v>10000</v>
      </c>
      <c r="G218" s="212"/>
      <c r="H218" s="212"/>
      <c r="I218" s="212"/>
      <c r="J218" s="212" t="n">
        <f aca="false">SUM(L218+O218)</f>
        <v>0</v>
      </c>
      <c r="K218" s="212"/>
      <c r="L218" s="212"/>
      <c r="M218" s="212"/>
      <c r="N218" s="212"/>
      <c r="O218" s="212"/>
      <c r="P218" s="213" t="n">
        <f aca="false">SUM(E218+J218)</f>
        <v>10000</v>
      </c>
      <c r="Q218" s="214" t="n">
        <f aca="false">SUM(R218+U218)</f>
        <v>0</v>
      </c>
      <c r="R218" s="214"/>
      <c r="S218" s="214"/>
      <c r="T218" s="214"/>
      <c r="U218" s="214"/>
      <c r="V218" s="214" t="n">
        <f aca="false">SUM(X218+AA218)</f>
        <v>0</v>
      </c>
      <c r="W218" s="214"/>
      <c r="X218" s="214"/>
      <c r="Y218" s="214"/>
      <c r="Z218" s="214"/>
      <c r="AA218" s="214"/>
      <c r="AB218" s="219" t="n">
        <f aca="false">SUM(Q218+V218)</f>
        <v>0</v>
      </c>
      <c r="AC218" s="214" t="n">
        <f aca="false">SUM(AD218+AG218)</f>
        <v>10000</v>
      </c>
      <c r="AD218" s="214" t="n">
        <f aca="false">R218+F218</f>
        <v>10000</v>
      </c>
      <c r="AE218" s="214" t="n">
        <f aca="false">S218+G218</f>
        <v>0</v>
      </c>
      <c r="AF218" s="214" t="n">
        <f aca="false">T218+H218</f>
        <v>0</v>
      </c>
      <c r="AG218" s="214" t="n">
        <f aca="false">U218+I218</f>
        <v>0</v>
      </c>
      <c r="AH218" s="214" t="n">
        <f aca="false">SUM(AJ218+AM218)</f>
        <v>0</v>
      </c>
      <c r="AI218" s="214" t="n">
        <f aca="false">W218+K218</f>
        <v>0</v>
      </c>
      <c r="AJ218" s="214" t="n">
        <f aca="false">X218+L218</f>
        <v>0</v>
      </c>
      <c r="AK218" s="214" t="n">
        <f aca="false">Y218+M218</f>
        <v>0</v>
      </c>
      <c r="AL218" s="214" t="n">
        <f aca="false">Z218+N218</f>
        <v>0</v>
      </c>
      <c r="AM218" s="214" t="n">
        <f aca="false">AA218+O218</f>
        <v>0</v>
      </c>
      <c r="AN218" s="219" t="n">
        <f aca="false">SUM(AC218+AH218)</f>
        <v>10000</v>
      </c>
    </row>
    <row r="219" s="220" customFormat="true" ht="43.2" hidden="false" customHeight="true" outlineLevel="0" collapsed="false">
      <c r="A219" s="259" t="s">
        <v>388</v>
      </c>
      <c r="B219" s="209" t="s">
        <v>389</v>
      </c>
      <c r="C219" s="263" t="s">
        <v>110</v>
      </c>
      <c r="D219" s="211" t="s">
        <v>57</v>
      </c>
      <c r="E219" s="212" t="n">
        <f aca="false">SUM(F219+I219)</f>
        <v>0</v>
      </c>
      <c r="F219" s="212"/>
      <c r="G219" s="212"/>
      <c r="H219" s="212"/>
      <c r="I219" s="212"/>
      <c r="J219" s="212" t="n">
        <f aca="false">SUM(L219+O219)</f>
        <v>1087500</v>
      </c>
      <c r="K219" s="212"/>
      <c r="L219" s="212" t="n">
        <v>1087500</v>
      </c>
      <c r="M219" s="212"/>
      <c r="N219" s="212"/>
      <c r="O219" s="212"/>
      <c r="P219" s="213" t="n">
        <f aca="false">SUM(E219+J219)</f>
        <v>1087500</v>
      </c>
      <c r="Q219" s="214" t="n">
        <f aca="false">SUM(R219+U219)</f>
        <v>0</v>
      </c>
      <c r="R219" s="214"/>
      <c r="S219" s="214"/>
      <c r="T219" s="214"/>
      <c r="U219" s="214"/>
      <c r="V219" s="214" t="n">
        <f aca="false">SUM(X219+AA219)</f>
        <v>0</v>
      </c>
      <c r="W219" s="214"/>
      <c r="X219" s="346"/>
      <c r="Y219" s="214"/>
      <c r="Z219" s="214"/>
      <c r="AA219" s="214"/>
      <c r="AB219" s="219" t="n">
        <f aca="false">SUM(Q219+V219)</f>
        <v>0</v>
      </c>
      <c r="AC219" s="214" t="n">
        <f aca="false">SUM(AD219+AG219)</f>
        <v>0</v>
      </c>
      <c r="AD219" s="214" t="n">
        <f aca="false">R219+F219</f>
        <v>0</v>
      </c>
      <c r="AE219" s="214" t="n">
        <f aca="false">S219+G219</f>
        <v>0</v>
      </c>
      <c r="AF219" s="214" t="n">
        <f aca="false">T219+H219</f>
        <v>0</v>
      </c>
      <c r="AG219" s="214" t="n">
        <f aca="false">U219+I219</f>
        <v>0</v>
      </c>
      <c r="AH219" s="214" t="n">
        <f aca="false">SUM(AJ219+AM219)</f>
        <v>1087500</v>
      </c>
      <c r="AI219" s="214" t="n">
        <f aca="false">W219+K219</f>
        <v>0</v>
      </c>
      <c r="AJ219" s="346" t="n">
        <f aca="false">X219+L219</f>
        <v>1087500</v>
      </c>
      <c r="AK219" s="214" t="n">
        <f aca="false">Y219+M219</f>
        <v>0</v>
      </c>
      <c r="AL219" s="214" t="n">
        <f aca="false">Z219+N219</f>
        <v>0</v>
      </c>
      <c r="AM219" s="214" t="n">
        <f aca="false">AA219+O219</f>
        <v>0</v>
      </c>
      <c r="AN219" s="219" t="n">
        <f aca="false">SUM(AC219+AH219)</f>
        <v>1087500</v>
      </c>
    </row>
    <row r="220" s="220" customFormat="true" ht="28.2" hidden="false" customHeight="true" outlineLevel="0" collapsed="false">
      <c r="A220" s="259"/>
      <c r="B220" s="209"/>
      <c r="C220" s="263"/>
      <c r="D220" s="204" t="s">
        <v>104</v>
      </c>
      <c r="E220" s="212"/>
      <c r="F220" s="212"/>
      <c r="G220" s="212"/>
      <c r="H220" s="212"/>
      <c r="I220" s="212"/>
      <c r="J220" s="212"/>
      <c r="K220" s="212"/>
      <c r="L220" s="212" t="n">
        <v>1087500</v>
      </c>
      <c r="M220" s="212"/>
      <c r="N220" s="212"/>
      <c r="O220" s="212"/>
      <c r="P220" s="213"/>
      <c r="Q220" s="214"/>
      <c r="R220" s="214"/>
      <c r="S220" s="214"/>
      <c r="T220" s="214"/>
      <c r="U220" s="214"/>
      <c r="V220" s="214"/>
      <c r="W220" s="214"/>
      <c r="X220" s="346"/>
      <c r="Y220" s="214"/>
      <c r="Z220" s="214"/>
      <c r="AA220" s="214"/>
      <c r="AB220" s="219"/>
      <c r="AC220" s="214" t="n">
        <f aca="false">SUM(AD220+AG220)</f>
        <v>0</v>
      </c>
      <c r="AD220" s="214" t="n">
        <f aca="false">R220+F220</f>
        <v>0</v>
      </c>
      <c r="AE220" s="214" t="n">
        <f aca="false">S220+G220</f>
        <v>0</v>
      </c>
      <c r="AF220" s="214" t="n">
        <f aca="false">T220+H220</f>
        <v>0</v>
      </c>
      <c r="AG220" s="214" t="n">
        <f aca="false">U220+I220</f>
        <v>0</v>
      </c>
      <c r="AH220" s="214" t="n">
        <f aca="false">SUM(AJ220+AM220)</f>
        <v>1087500</v>
      </c>
      <c r="AI220" s="214" t="n">
        <f aca="false">W220+K220</f>
        <v>0</v>
      </c>
      <c r="AJ220" s="346" t="n">
        <f aca="false">X220+L220</f>
        <v>1087500</v>
      </c>
      <c r="AK220" s="214" t="n">
        <f aca="false">Y220+M220</f>
        <v>0</v>
      </c>
      <c r="AL220" s="214" t="n">
        <f aca="false">Z220+N220</f>
        <v>0</v>
      </c>
      <c r="AM220" s="214" t="n">
        <f aca="false">AA220+O220</f>
        <v>0</v>
      </c>
      <c r="AN220" s="219" t="n">
        <f aca="false">SUM(AC220+AH220)</f>
        <v>1087500</v>
      </c>
    </row>
    <row r="221" s="347" customFormat="true" ht="27" hidden="false" customHeight="true" outlineLevel="0" collapsed="false">
      <c r="A221" s="259" t="s">
        <v>390</v>
      </c>
      <c r="B221" s="209" t="s">
        <v>391</v>
      </c>
      <c r="C221" s="263" t="s">
        <v>110</v>
      </c>
      <c r="D221" s="211" t="s">
        <v>58</v>
      </c>
      <c r="E221" s="212" t="n">
        <f aca="false">SUM(F221+I221)</f>
        <v>7260754.8</v>
      </c>
      <c r="F221" s="212" t="n">
        <v>7260754.8</v>
      </c>
      <c r="G221" s="212"/>
      <c r="H221" s="212"/>
      <c r="I221" s="212"/>
      <c r="J221" s="212" t="n">
        <f aca="false">SUM(L221+O221)</f>
        <v>1634449</v>
      </c>
      <c r="K221" s="212" t="n">
        <v>1634449</v>
      </c>
      <c r="L221" s="212"/>
      <c r="M221" s="212"/>
      <c r="N221" s="212"/>
      <c r="O221" s="212" t="n">
        <v>1634449</v>
      </c>
      <c r="P221" s="213" t="n">
        <f aca="false">SUM(E221+J221)</f>
        <v>8895203.8</v>
      </c>
      <c r="Q221" s="214" t="n">
        <f aca="false">SUM(R221+U221)</f>
        <v>770000</v>
      </c>
      <c r="R221" s="214" t="n">
        <f aca="false">378380+20000+371620</f>
        <v>770000</v>
      </c>
      <c r="S221" s="214"/>
      <c r="T221" s="214"/>
      <c r="U221" s="214"/>
      <c r="V221" s="214" t="n">
        <f aca="false">SUM(X221+AA221)</f>
        <v>-236000</v>
      </c>
      <c r="W221" s="214" t="n">
        <f aca="false">20000-256000</f>
        <v>-236000</v>
      </c>
      <c r="X221" s="214"/>
      <c r="Y221" s="214"/>
      <c r="Z221" s="214"/>
      <c r="AA221" s="214" t="n">
        <v>-236000</v>
      </c>
      <c r="AB221" s="219" t="n">
        <f aca="false">SUM(Q221+V221)</f>
        <v>534000</v>
      </c>
      <c r="AC221" s="214" t="n">
        <f aca="false">SUM(AD221+AG221)</f>
        <v>8030754.8</v>
      </c>
      <c r="AD221" s="214" t="n">
        <f aca="false">R221+F221</f>
        <v>8030754.8</v>
      </c>
      <c r="AE221" s="214" t="n">
        <f aca="false">S221+G221</f>
        <v>0</v>
      </c>
      <c r="AF221" s="214" t="n">
        <f aca="false">T221+H221</f>
        <v>0</v>
      </c>
      <c r="AG221" s="214" t="n">
        <f aca="false">U221+I221</f>
        <v>0</v>
      </c>
      <c r="AH221" s="332" t="n">
        <f aca="false">SUM(AJ221+AM221)</f>
        <v>1398449</v>
      </c>
      <c r="AI221" s="214" t="n">
        <f aca="false">W221+K221</f>
        <v>1398449</v>
      </c>
      <c r="AJ221" s="214" t="n">
        <f aca="false">X221+L221</f>
        <v>0</v>
      </c>
      <c r="AK221" s="214" t="n">
        <f aca="false">Y221+M221</f>
        <v>0</v>
      </c>
      <c r="AL221" s="214" t="n">
        <f aca="false">Z221+N221</f>
        <v>0</v>
      </c>
      <c r="AM221" s="214" t="n">
        <f aca="false">AA221+O221</f>
        <v>1398449</v>
      </c>
      <c r="AN221" s="219" t="n">
        <f aca="false">SUM(AC221+AH221)</f>
        <v>9429203.8</v>
      </c>
    </row>
    <row r="222" s="220" customFormat="true" ht="27" hidden="false" customHeight="true" outlineLevel="0" collapsed="false">
      <c r="A222" s="281"/>
      <c r="B222" s="252"/>
      <c r="C222" s="253"/>
      <c r="D222" s="204" t="s">
        <v>120</v>
      </c>
      <c r="E222" s="205" t="n">
        <f aca="false">SUM(F222+I222)</f>
        <v>351700</v>
      </c>
      <c r="F222" s="205" t="n">
        <v>351700</v>
      </c>
      <c r="G222" s="291"/>
      <c r="H222" s="205"/>
      <c r="I222" s="205"/>
      <c r="J222" s="205" t="n">
        <f aca="false">SUM(L222+O222)</f>
        <v>0</v>
      </c>
      <c r="K222" s="205"/>
      <c r="L222" s="205"/>
      <c r="M222" s="205"/>
      <c r="N222" s="205"/>
      <c r="O222" s="291"/>
      <c r="P222" s="205" t="n">
        <f aca="false">SUM(E222+J222)</f>
        <v>351700</v>
      </c>
      <c r="Q222" s="224" t="n">
        <f aca="false">SUM(R222+U222)</f>
        <v>0</v>
      </c>
      <c r="R222" s="224"/>
      <c r="S222" s="348"/>
      <c r="T222" s="224"/>
      <c r="U222" s="224"/>
      <c r="V222" s="224" t="n">
        <f aca="false">SUM(X222+AA222)</f>
        <v>0</v>
      </c>
      <c r="W222" s="224"/>
      <c r="X222" s="224"/>
      <c r="Y222" s="224"/>
      <c r="Z222" s="224"/>
      <c r="AA222" s="348"/>
      <c r="AB222" s="224" t="n">
        <f aca="false">SUM(Q222+V222)</f>
        <v>0</v>
      </c>
      <c r="AC222" s="224" t="n">
        <f aca="false">SUM(AD222+AG222)</f>
        <v>351700</v>
      </c>
      <c r="AD222" s="224" t="n">
        <f aca="false">R222+F222</f>
        <v>351700</v>
      </c>
      <c r="AE222" s="224" t="n">
        <f aca="false">S222+G222</f>
        <v>0</v>
      </c>
      <c r="AF222" s="224" t="n">
        <f aca="false">T222+H222</f>
        <v>0</v>
      </c>
      <c r="AG222" s="224" t="n">
        <f aca="false">U222+I222</f>
        <v>0</v>
      </c>
      <c r="AH222" s="224" t="n">
        <f aca="false">SUM(AJ222+AM222)</f>
        <v>0</v>
      </c>
      <c r="AI222" s="224" t="n">
        <f aca="false">W222+K222</f>
        <v>0</v>
      </c>
      <c r="AJ222" s="224" t="n">
        <f aca="false">X222+L222</f>
        <v>0</v>
      </c>
      <c r="AK222" s="224" t="n">
        <f aca="false">Y222+M222</f>
        <v>0</v>
      </c>
      <c r="AL222" s="224" t="n">
        <f aca="false">Z222+N222</f>
        <v>0</v>
      </c>
      <c r="AM222" s="224" t="n">
        <f aca="false">AA222+O222</f>
        <v>0</v>
      </c>
      <c r="AN222" s="225" t="n">
        <f aca="false">SUM(AC222+AH222)</f>
        <v>351700</v>
      </c>
    </row>
    <row r="223" s="244" customFormat="true" ht="64.2" hidden="false" customHeight="true" outlineLevel="0" collapsed="false">
      <c r="A223" s="242" t="s">
        <v>392</v>
      </c>
      <c r="B223" s="209" t="s">
        <v>192</v>
      </c>
      <c r="C223" s="209" t="s">
        <v>110</v>
      </c>
      <c r="D223" s="272" t="s">
        <v>193</v>
      </c>
      <c r="E223" s="212" t="n">
        <f aca="false">SUM(F223+I223)</f>
        <v>387500</v>
      </c>
      <c r="F223" s="212" t="n">
        <v>387500</v>
      </c>
      <c r="G223" s="212"/>
      <c r="H223" s="212"/>
      <c r="I223" s="212"/>
      <c r="J223" s="212" t="n">
        <f aca="false">SUM(L223+O223)</f>
        <v>0</v>
      </c>
      <c r="K223" s="212"/>
      <c r="L223" s="212"/>
      <c r="M223" s="212"/>
      <c r="N223" s="212"/>
      <c r="O223" s="212"/>
      <c r="P223" s="213" t="n">
        <f aca="false">SUM(E223+J223)</f>
        <v>387500</v>
      </c>
      <c r="Q223" s="212" t="n">
        <f aca="false">SUM(R223+U223)</f>
        <v>0</v>
      </c>
      <c r="R223" s="212"/>
      <c r="S223" s="212"/>
      <c r="T223" s="212"/>
      <c r="U223" s="212"/>
      <c r="V223" s="212" t="n">
        <f aca="false">SUM(X223+AA223)</f>
        <v>0</v>
      </c>
      <c r="W223" s="212"/>
      <c r="X223" s="212"/>
      <c r="Y223" s="212"/>
      <c r="Z223" s="212"/>
      <c r="AA223" s="212"/>
      <c r="AB223" s="213" t="n">
        <f aca="false">SUM(Q223+V223)</f>
        <v>0</v>
      </c>
      <c r="AC223" s="212" t="n">
        <f aca="false">SUM(AD223+AG223)</f>
        <v>387500</v>
      </c>
      <c r="AD223" s="214" t="n">
        <f aca="false">R223+F223</f>
        <v>387500</v>
      </c>
      <c r="AE223" s="214" t="n">
        <f aca="false">S223+G223</f>
        <v>0</v>
      </c>
      <c r="AF223" s="214" t="n">
        <f aca="false">T223+H223</f>
        <v>0</v>
      </c>
      <c r="AG223" s="214" t="n">
        <f aca="false">U223+I223</f>
        <v>0</v>
      </c>
      <c r="AH223" s="212" t="n">
        <f aca="false">SUM(AJ223+AM223)</f>
        <v>0</v>
      </c>
      <c r="AI223" s="214" t="n">
        <f aca="false">W223+K223</f>
        <v>0</v>
      </c>
      <c r="AJ223" s="214" t="n">
        <f aca="false">X223+L223</f>
        <v>0</v>
      </c>
      <c r="AK223" s="214" t="n">
        <f aca="false">Y223+M223</f>
        <v>0</v>
      </c>
      <c r="AL223" s="214" t="n">
        <f aca="false">Z223+N223</f>
        <v>0</v>
      </c>
      <c r="AM223" s="214" t="n">
        <f aca="false">AA223+O223</f>
        <v>0</v>
      </c>
      <c r="AN223" s="213" t="n">
        <f aca="false">SUM(AC223+AH223)</f>
        <v>387500</v>
      </c>
    </row>
    <row r="224" s="172" customFormat="true" ht="15.6" hidden="false" customHeight="false" outlineLevel="0" collapsed="false">
      <c r="A224" s="349"/>
      <c r="B224" s="350"/>
      <c r="C224" s="350"/>
      <c r="D224" s="351" t="s">
        <v>393</v>
      </c>
      <c r="E224" s="352" t="n">
        <f aca="false">SUM(F224+I224)+E198</f>
        <v>102600579.56</v>
      </c>
      <c r="F224" s="353" t="n">
        <f aca="false">SUM(F16+F23+F65+F89+F96+F183+F196)</f>
        <v>101853714.43</v>
      </c>
      <c r="G224" s="353" t="n">
        <f aca="false">SUM(G16+G23+G65+G89+G96+G183+G196)</f>
        <v>53042270</v>
      </c>
      <c r="H224" s="353" t="n">
        <f aca="false">SUM(H16+H23+H65+H89+H96+H183+H196)</f>
        <v>6999943</v>
      </c>
      <c r="I224" s="353" t="n">
        <f aca="false">SUM(I16+I23+I65+I89+I96+I183+I196)</f>
        <v>460925.13</v>
      </c>
      <c r="J224" s="199" t="n">
        <f aca="false">SUM(L224+O224)</f>
        <v>9818593.5</v>
      </c>
      <c r="K224" s="353" t="n">
        <f aca="false">SUM(K16+K23+K65+K96+K183+K196)</f>
        <v>6472078.5</v>
      </c>
      <c r="L224" s="353" t="n">
        <f aca="false">SUM(L16+L23+L65+L96+L183+L196)</f>
        <v>2346515</v>
      </c>
      <c r="M224" s="353" t="n">
        <f aca="false">SUM(M16+M23+M65+M96+M183+M196)</f>
        <v>262890</v>
      </c>
      <c r="N224" s="353" t="n">
        <f aca="false">SUM(N16+N23+N65+N96+N183+N196)</f>
        <v>7500</v>
      </c>
      <c r="O224" s="353" t="n">
        <f aca="false">SUM(O16+O23+O65+O96+O183+O196)</f>
        <v>7472078.5</v>
      </c>
      <c r="P224" s="353" t="n">
        <f aca="false">SUM(E224+J224)</f>
        <v>112419173.06</v>
      </c>
      <c r="Q224" s="199" t="n">
        <f aca="false">SUM(R224+U224)+Q198</f>
        <v>2233163</v>
      </c>
      <c r="R224" s="353" t="n">
        <f aca="false">SUM(R16+R23+R65+R89+R96+R183+R196)</f>
        <v>2433163</v>
      </c>
      <c r="S224" s="353" t="n">
        <f aca="false">SUM(S16+S23+S65+S89+S96+S183+S196)</f>
        <v>873212</v>
      </c>
      <c r="T224" s="353" t="n">
        <f aca="false">SUM(T16+T23+T65+T89+T96+T183+T196)</f>
        <v>-207580</v>
      </c>
      <c r="U224" s="353" t="n">
        <f aca="false">SUM(U16+U23+U65+U89+U96+U183+U196)</f>
        <v>0</v>
      </c>
      <c r="V224" s="199" t="n">
        <f aca="false">SUM(X224+AA224)</f>
        <v>-641501</v>
      </c>
      <c r="W224" s="353" t="n">
        <f aca="false">SUM(W16+W23+W65+W96+W183+W196)</f>
        <v>-641501</v>
      </c>
      <c r="X224" s="354" t="n">
        <f aca="false">SUM(X16+X23+X65+X89+X96+X183+X196)</f>
        <v>0</v>
      </c>
      <c r="Y224" s="353" t="n">
        <f aca="false">SUM(Y16+Y23+Y65+Y89+Y96+Y183+Y196)</f>
        <v>0</v>
      </c>
      <c r="Z224" s="353" t="n">
        <f aca="false">SUM(Z16+Z23+Z65+Z89+Z96+Z183+Z196)</f>
        <v>0</v>
      </c>
      <c r="AA224" s="353" t="n">
        <f aca="false">SUM(AA16+AA23+AA65+AA96+AA183+AA196)</f>
        <v>-641501</v>
      </c>
      <c r="AB224" s="353" t="n">
        <f aca="false">SUM(Q224+V224)</f>
        <v>1591662</v>
      </c>
      <c r="AC224" s="199" t="n">
        <f aca="false">SUM(AD224+AG224)+AC198</f>
        <v>104833742.56</v>
      </c>
      <c r="AD224" s="326" t="n">
        <f aca="false">R224+F224</f>
        <v>104286877.43</v>
      </c>
      <c r="AE224" s="355" t="n">
        <f aca="false">S224+G224</f>
        <v>53915482</v>
      </c>
      <c r="AF224" s="355" t="n">
        <f aca="false">T224+H224</f>
        <v>6792363</v>
      </c>
      <c r="AG224" s="326" t="n">
        <f aca="false">U224+I224</f>
        <v>460925.13</v>
      </c>
      <c r="AH224" s="275" t="n">
        <f aca="false">SUM(AJ224+AM224)</f>
        <v>9177092.5</v>
      </c>
      <c r="AI224" s="355" t="n">
        <f aca="false">W224+K224</f>
        <v>5830577.5</v>
      </c>
      <c r="AJ224" s="355" t="n">
        <f aca="false">X224+L224</f>
        <v>2346515</v>
      </c>
      <c r="AK224" s="355" t="n">
        <f aca="false">Y224+M224</f>
        <v>262890</v>
      </c>
      <c r="AL224" s="326" t="n">
        <f aca="false">Z224+N224</f>
        <v>7500</v>
      </c>
      <c r="AM224" s="326" t="n">
        <f aca="false">AA224+O224</f>
        <v>6830577.5</v>
      </c>
      <c r="AN224" s="199" t="n">
        <f aca="false">SUM(AC224+AH224)</f>
        <v>114010835.06</v>
      </c>
    </row>
    <row r="225" s="172" customFormat="true" ht="25.2" hidden="false" customHeight="true" outlineLevel="0" collapsed="false">
      <c r="A225" s="356"/>
      <c r="B225" s="247"/>
      <c r="C225" s="247"/>
      <c r="D225" s="232" t="s">
        <v>78</v>
      </c>
      <c r="E225" s="233" t="n">
        <f aca="false">SUM(F225+I225)</f>
        <v>35024200</v>
      </c>
      <c r="F225" s="233" t="n">
        <f aca="false">SUM(F24+F66+F97+F200)</f>
        <v>35024200</v>
      </c>
      <c r="G225" s="233" t="n">
        <f aca="false">SUM(G24+G66+G97+G200)</f>
        <v>25919420</v>
      </c>
      <c r="H225" s="233" t="n">
        <f aca="false">SUM(H24+H66+H97+H200)</f>
        <v>0</v>
      </c>
      <c r="I225" s="233" t="n">
        <f aca="false">SUM(I24+I66+I97+I200)</f>
        <v>0</v>
      </c>
      <c r="J225" s="233" t="n">
        <f aca="false">SUM(L225+O225)</f>
        <v>1412061.5</v>
      </c>
      <c r="K225" s="233" t="n">
        <f aca="false">SUM(K24+K66+K97+K184+K200)</f>
        <v>1412061.5</v>
      </c>
      <c r="L225" s="233" t="n">
        <f aca="false">SUM(L24+L66+L97+L184+L200)</f>
        <v>0</v>
      </c>
      <c r="M225" s="233" t="n">
        <f aca="false">SUM(M24+M66+M97+M184+M200)</f>
        <v>0</v>
      </c>
      <c r="N225" s="233" t="n">
        <f aca="false">SUM(N24+N66+N97+N184+N200)</f>
        <v>0</v>
      </c>
      <c r="O225" s="233" t="n">
        <f aca="false">SUM(O24+O66+O97+O184+O200)</f>
        <v>1412061.5</v>
      </c>
      <c r="P225" s="233" t="n">
        <f aca="false">SUM(E225+J225)</f>
        <v>36436261.5</v>
      </c>
      <c r="Q225" s="233" t="n">
        <f aca="false">SUM(R225+U225)</f>
        <v>460925.13</v>
      </c>
      <c r="R225" s="233" t="n">
        <f aca="false">SUM(R24+R66+R97+R200)</f>
        <v>0</v>
      </c>
      <c r="S225" s="233" t="n">
        <f aca="false">SUM(S24+S66+S97+S200)</f>
        <v>0</v>
      </c>
      <c r="T225" s="233" t="n">
        <f aca="false">SUM(T24+T66+T97+T200)</f>
        <v>0</v>
      </c>
      <c r="U225" s="233" t="n">
        <f aca="false">SUM(U24+U66+U97+U200)</f>
        <v>460925.13</v>
      </c>
      <c r="V225" s="233" t="n">
        <f aca="false">SUM(X225+AA225)</f>
        <v>0</v>
      </c>
      <c r="W225" s="233" t="n">
        <f aca="false">SUM(W24+W66+W97+W184+W200)</f>
        <v>0</v>
      </c>
      <c r="X225" s="233" t="n">
        <f aca="false">SUM(X24+X66+X97+X184+X200)</f>
        <v>0</v>
      </c>
      <c r="Y225" s="233" t="n">
        <f aca="false">SUM(Y24+Y66+Y97+Y184+Y200)</f>
        <v>0</v>
      </c>
      <c r="Z225" s="233" t="n">
        <f aca="false">SUM(Z24+Z66+Z97+Z184+Z200)</f>
        <v>0</v>
      </c>
      <c r="AA225" s="233" t="n">
        <f aca="false">SUM(AA24+AA66+AA97+AA184+AA200)</f>
        <v>0</v>
      </c>
      <c r="AB225" s="233" t="n">
        <f aca="false">SUM(Q225+V225)</f>
        <v>460925.13</v>
      </c>
      <c r="AC225" s="233" t="n">
        <f aca="false">SUM(AD225+AG225)</f>
        <v>35485125.13</v>
      </c>
      <c r="AD225" s="233" t="n">
        <f aca="false">SUM(AD24+AD66+AD97+AD200)</f>
        <v>35024200</v>
      </c>
      <c r="AE225" s="357" t="n">
        <f aca="false">SUM(AE24+AE66+AE97+AE200)</f>
        <v>25919420</v>
      </c>
      <c r="AF225" s="233" t="n">
        <f aca="false">SUM(AF24+AF66+AF97+AF200)</f>
        <v>0</v>
      </c>
      <c r="AG225" s="233" t="n">
        <f aca="false">SUM(AG24+AG66+AG97+AG200)</f>
        <v>460925.13</v>
      </c>
      <c r="AH225" s="357" t="n">
        <f aca="false">SUM(AJ225+AM225)</f>
        <v>1412061.5</v>
      </c>
      <c r="AI225" s="357" t="n">
        <f aca="false">SUM(AI24+AI66+AI97+AI184+AI200)</f>
        <v>1412061.5</v>
      </c>
      <c r="AJ225" s="233" t="n">
        <f aca="false">SUM(AJ24+AJ66+AJ97+AJ184+AJ200)</f>
        <v>0</v>
      </c>
      <c r="AK225" s="233" t="n">
        <f aca="false">SUM(AK24+AK66+AK97+AK184+AK200)</f>
        <v>0</v>
      </c>
      <c r="AL225" s="233" t="n">
        <f aca="false">SUM(AL24+AL66+AL97+AL184+AL200)</f>
        <v>0</v>
      </c>
      <c r="AM225" s="287" t="n">
        <f aca="false">SUM(AM24+AM66+AM97+AM184+AM200)</f>
        <v>1412061.5</v>
      </c>
      <c r="AN225" s="233" t="n">
        <f aca="false">SUM(AC225+AH225)</f>
        <v>36897186.63</v>
      </c>
      <c r="AO225" s="358"/>
      <c r="AP225" s="358"/>
      <c r="AQ225" s="358"/>
    </row>
    <row r="226" s="172" customFormat="true" ht="25.95" hidden="false" customHeight="true" outlineLevel="0" collapsed="false">
      <c r="A226" s="359"/>
      <c r="B226" s="203"/>
      <c r="C226" s="203"/>
      <c r="D226" s="204" t="s">
        <v>104</v>
      </c>
      <c r="E226" s="206" t="n">
        <f aca="false">SUM(F226+I226)</f>
        <v>1454431.04</v>
      </c>
      <c r="F226" s="206" t="n">
        <f aca="false">F17+F25+F67+F98+F201</f>
        <v>1454431.04</v>
      </c>
      <c r="G226" s="206" t="n">
        <f aca="false">G17+G25+G67+G98+G201</f>
        <v>110655</v>
      </c>
      <c r="H226" s="206" t="n">
        <f aca="false">H17+H25+H67+H98+H201</f>
        <v>0</v>
      </c>
      <c r="I226" s="206" t="n">
        <f aca="false">I17+I25+I67+I98+I201</f>
        <v>0</v>
      </c>
      <c r="J226" s="206" t="n">
        <f aca="false">SUM(L226+O226)</f>
        <v>2343986</v>
      </c>
      <c r="K226" s="206" t="n">
        <f aca="false">K17+K25+K67+K98+K201</f>
        <v>256486</v>
      </c>
      <c r="L226" s="206" t="n">
        <f aca="false">L17+L25+L67+L98+L201</f>
        <v>1087500</v>
      </c>
      <c r="M226" s="206" t="n">
        <f aca="false">M17+M25+M67+M98+M201</f>
        <v>0</v>
      </c>
      <c r="N226" s="206" t="n">
        <f aca="false">N17+N25+N67+N98+N201</f>
        <v>0</v>
      </c>
      <c r="O226" s="206" t="n">
        <f aca="false">O17+O25+O67+O98+O201</f>
        <v>1256486</v>
      </c>
      <c r="P226" s="206" t="n">
        <f aca="false">SUM(E226+J226)</f>
        <v>3798417.04</v>
      </c>
      <c r="Q226" s="206" t="n">
        <f aca="false">SUM(R226+U226)</f>
        <v>1184250</v>
      </c>
      <c r="R226" s="206" t="n">
        <f aca="false">R17+R25+R67+R98+R201</f>
        <v>1184250</v>
      </c>
      <c r="S226" s="206" t="n">
        <f aca="false">S17+S25+S67+S98+S201</f>
        <v>190976</v>
      </c>
      <c r="T226" s="206" t="n">
        <f aca="false">T17+T25+T67+T98+T201</f>
        <v>2420</v>
      </c>
      <c r="U226" s="206" t="n">
        <f aca="false">U17+U25+U67+U98+U201</f>
        <v>0</v>
      </c>
      <c r="V226" s="360" t="n">
        <f aca="false">SUM(X226+AA226)</f>
        <v>0</v>
      </c>
      <c r="W226" s="206" t="n">
        <f aca="false">W17+W25+W67+W98+W201</f>
        <v>0</v>
      </c>
      <c r="X226" s="206" t="n">
        <f aca="false">X17+X25+X67+X98+X201</f>
        <v>0</v>
      </c>
      <c r="Y226" s="206" t="n">
        <f aca="false">Y17+Y25+Y67+Y98+Y201</f>
        <v>0</v>
      </c>
      <c r="Z226" s="206" t="n">
        <f aca="false">Z17+Z25+Z67+Z98+Z201</f>
        <v>0</v>
      </c>
      <c r="AA226" s="206" t="n">
        <f aca="false">AA17+AA25+AA67+AA98+AA201</f>
        <v>0</v>
      </c>
      <c r="AB226" s="206" t="n">
        <f aca="false">SUM(Q226+V226)</f>
        <v>1184250</v>
      </c>
      <c r="AC226" s="206" t="n">
        <f aca="false">SUM(AD226+AG226)</f>
        <v>2638681.04</v>
      </c>
      <c r="AD226" s="206" t="n">
        <f aca="false">AD17+AD25+AD67+AD98+AD201</f>
        <v>2638681.04</v>
      </c>
      <c r="AE226" s="206" t="n">
        <f aca="false">AE17+AE25+AE67+AE98+AE201</f>
        <v>301631</v>
      </c>
      <c r="AF226" s="206" t="n">
        <f aca="false">AF17+AF25+AF67+AF98+AF201</f>
        <v>2420</v>
      </c>
      <c r="AG226" s="206" t="n">
        <f aca="false">AG17+AG25+AG67+AG98+AG201</f>
        <v>0</v>
      </c>
      <c r="AH226" s="360" t="n">
        <f aca="false">SUM(AJ226+AM226)</f>
        <v>2343986</v>
      </c>
      <c r="AI226" s="206" t="n">
        <f aca="false">AI17+AI25+AI67+AI98+AI201</f>
        <v>256486</v>
      </c>
      <c r="AJ226" s="361" t="n">
        <f aca="false">AJ17+AJ25+AJ67+AJ98+AJ201</f>
        <v>1087500</v>
      </c>
      <c r="AK226" s="206" t="n">
        <f aca="false">AK17+AK25+AK67+AK98+AK201</f>
        <v>0</v>
      </c>
      <c r="AL226" s="206" t="n">
        <f aca="false">AL17+AL25+AL67+AL98+AL201</f>
        <v>0</v>
      </c>
      <c r="AM226" s="360" t="n">
        <f aca="false">AM17+AM25+AM67+AM98+AM201</f>
        <v>1256486</v>
      </c>
      <c r="AN226" s="206" t="n">
        <f aca="false">SUM(AC226+AH226)</f>
        <v>4982667.04</v>
      </c>
      <c r="AO226" s="358"/>
      <c r="AP226" s="358"/>
      <c r="AQ226" s="362"/>
    </row>
    <row r="227" s="108" customFormat="true" ht="24.6" hidden="false" customHeight="true" outlineLevel="0" collapsed="false">
      <c r="A227" s="363"/>
      <c r="B227" s="252"/>
      <c r="C227" s="253"/>
      <c r="D227" s="204" t="s">
        <v>120</v>
      </c>
      <c r="E227" s="205" t="n">
        <f aca="false">SUM(F227+I227)</f>
        <v>1413067.78</v>
      </c>
      <c r="F227" s="205" t="n">
        <f aca="false">F202+F99+F68+F26</f>
        <v>1413067.78</v>
      </c>
      <c r="G227" s="205" t="n">
        <f aca="false">G202+G99+G68+G26</f>
        <v>0</v>
      </c>
      <c r="H227" s="205" t="n">
        <f aca="false">H202+H99+H68+H26</f>
        <v>0</v>
      </c>
      <c r="I227" s="205" t="n">
        <f aca="false">I202+I99+I68+I26</f>
        <v>0</v>
      </c>
      <c r="J227" s="205" t="n">
        <f aca="false">SUM(L227+O227)</f>
        <v>12000</v>
      </c>
      <c r="K227" s="205" t="n">
        <f aca="false">K202+K99+K68+K26</f>
        <v>12000</v>
      </c>
      <c r="L227" s="205" t="n">
        <f aca="false">L202+L99+L68+L26</f>
        <v>0</v>
      </c>
      <c r="M227" s="205" t="n">
        <f aca="false">M202+M99+M68+M26</f>
        <v>0</v>
      </c>
      <c r="N227" s="205" t="n">
        <f aca="false">N202+N99+N68+N26</f>
        <v>0</v>
      </c>
      <c r="O227" s="205" t="n">
        <f aca="false">O202+O99+O68+O26</f>
        <v>12000</v>
      </c>
      <c r="P227" s="205" t="n">
        <f aca="false">SUM(E227+J227)</f>
        <v>1425067.78</v>
      </c>
      <c r="Q227" s="205" t="n">
        <f aca="false">SUM(R227+U227)</f>
        <v>15792</v>
      </c>
      <c r="R227" s="205" t="n">
        <f aca="false">R202+R99+R68+R26</f>
        <v>15792</v>
      </c>
      <c r="S227" s="205" t="n">
        <f aca="false">S202+S99+S68+S26</f>
        <v>0</v>
      </c>
      <c r="T227" s="205" t="n">
        <f aca="false">T202+T99+T68+T26</f>
        <v>0</v>
      </c>
      <c r="U227" s="205" t="n">
        <f aca="false">U202+U99+U68+U26</f>
        <v>0</v>
      </c>
      <c r="V227" s="205" t="n">
        <f aca="false">SUM(X227+AA227)</f>
        <v>0</v>
      </c>
      <c r="W227" s="205" t="n">
        <f aca="false">W202+W99+W68+W26</f>
        <v>0</v>
      </c>
      <c r="X227" s="205" t="n">
        <f aca="false">X202+X99+X68+X26</f>
        <v>0</v>
      </c>
      <c r="Y227" s="205" t="n">
        <f aca="false">Y202+Y99+Y68+Y26</f>
        <v>0</v>
      </c>
      <c r="Z227" s="205" t="n">
        <f aca="false">Z202+Z99+Z68+Z26</f>
        <v>0</v>
      </c>
      <c r="AA227" s="205" t="n">
        <f aca="false">AA202+AA99+AA68+AA26</f>
        <v>0</v>
      </c>
      <c r="AB227" s="205" t="n">
        <f aca="false">SUM(Q227+V227)</f>
        <v>15792</v>
      </c>
      <c r="AC227" s="205" t="n">
        <f aca="false">SUM(AD227+AG227)</f>
        <v>1428859.78</v>
      </c>
      <c r="AD227" s="205" t="n">
        <f aca="false">AD202+AD99+AD68+AD26</f>
        <v>1428859.78</v>
      </c>
      <c r="AE227" s="205" t="n">
        <f aca="false">AE202+AE99+AE68+AE26</f>
        <v>0</v>
      </c>
      <c r="AF227" s="205" t="n">
        <f aca="false">AF202+AF99+AF68+AF26</f>
        <v>0</v>
      </c>
      <c r="AG227" s="205" t="n">
        <f aca="false">AG202+AG99+AG68+AG26</f>
        <v>0</v>
      </c>
      <c r="AH227" s="205" t="n">
        <f aca="false">SUM(AJ227+AM227)</f>
        <v>12000</v>
      </c>
      <c r="AI227" s="205" t="n">
        <f aca="false">AI202+AI99+AI68+AI26</f>
        <v>12000</v>
      </c>
      <c r="AJ227" s="205" t="n">
        <f aca="false">AJ202+AJ99+AJ68+AJ26</f>
        <v>0</v>
      </c>
      <c r="AK227" s="205" t="n">
        <f aca="false">AK202+AK99+AK68+AK26</f>
        <v>0</v>
      </c>
      <c r="AL227" s="205" t="n">
        <f aca="false">AL202+AL99+AL68+AL26</f>
        <v>0</v>
      </c>
      <c r="AM227" s="205" t="n">
        <f aca="false">AM202+AM99+AM68+AM26</f>
        <v>12000</v>
      </c>
      <c r="AN227" s="205" t="n">
        <f aca="false">SUM(AC227+AH227)</f>
        <v>1440859.78</v>
      </c>
      <c r="AO227" s="364"/>
      <c r="AP227" s="364"/>
      <c r="AQ227" s="244"/>
    </row>
    <row r="228" s="108" customFormat="true" ht="24.75" hidden="false" customHeight="true" outlineLevel="0" collapsed="false">
      <c r="A228" s="365"/>
      <c r="B228" s="366"/>
      <c r="C228" s="367"/>
      <c r="D228" s="368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/>
      <c r="S228" s="369"/>
      <c r="T228" s="369"/>
      <c r="U228" s="369"/>
      <c r="V228" s="369"/>
      <c r="W228" s="369"/>
      <c r="X228" s="369"/>
      <c r="Y228" s="369"/>
      <c r="Z228" s="369"/>
      <c r="AA228" s="369"/>
      <c r="AB228" s="369"/>
      <c r="AC228" s="369"/>
      <c r="AD228" s="369"/>
      <c r="AE228" s="369"/>
      <c r="AF228" s="369"/>
      <c r="AG228" s="369"/>
      <c r="AH228" s="369"/>
      <c r="AI228" s="369"/>
      <c r="AJ228" s="369"/>
      <c r="AK228" s="369"/>
      <c r="AL228" s="369"/>
      <c r="AM228" s="369"/>
      <c r="AN228" s="369"/>
    </row>
    <row r="229" s="318" customFormat="true" ht="20.25" hidden="false" customHeight="true" outlineLevel="0" collapsed="false">
      <c r="A229" s="370"/>
      <c r="B229" s="371"/>
      <c r="C229" s="371"/>
      <c r="D229" s="372"/>
      <c r="E229" s="372"/>
      <c r="F229" s="372"/>
      <c r="G229" s="372"/>
      <c r="H229" s="372"/>
      <c r="I229" s="373"/>
      <c r="J229" s="373"/>
      <c r="K229" s="373"/>
      <c r="L229" s="372"/>
      <c r="M229" s="372"/>
      <c r="N229" s="372"/>
      <c r="O229" s="374"/>
      <c r="P229" s="374"/>
      <c r="AD229" s="375" t="s">
        <v>394</v>
      </c>
      <c r="AE229" s="375"/>
      <c r="AF229" s="375"/>
      <c r="AG229" s="375"/>
      <c r="AH229" s="375"/>
      <c r="AI229" s="373"/>
      <c r="AJ229" s="372"/>
      <c r="AK229" s="372"/>
      <c r="AL229" s="372"/>
      <c r="AM229" s="375" t="s">
        <v>395</v>
      </c>
      <c r="AN229" s="375"/>
    </row>
    <row r="230" s="318" customFormat="true" ht="18" hidden="false" customHeight="true" outlineLevel="0" collapsed="false">
      <c r="A230" s="370"/>
      <c r="B230" s="371"/>
      <c r="C230" s="371"/>
      <c r="D230" s="170"/>
      <c r="E230" s="170"/>
      <c r="F230" s="170"/>
      <c r="G230" s="170"/>
      <c r="H230" s="170"/>
      <c r="I230" s="170"/>
      <c r="J230" s="374"/>
      <c r="K230" s="374"/>
      <c r="L230" s="374"/>
      <c r="M230" s="374"/>
      <c r="N230" s="374"/>
      <c r="O230" s="374"/>
      <c r="P230" s="376"/>
      <c r="AC230" s="377"/>
    </row>
    <row r="231" s="328" customFormat="true" ht="13.2" hidden="false" customHeight="false" outlineLevel="0" collapsed="false">
      <c r="A231" s="378"/>
      <c r="B231" s="379"/>
      <c r="C231" s="379"/>
      <c r="D231" s="345"/>
      <c r="E231" s="345"/>
      <c r="F231" s="380"/>
      <c r="G231" s="345"/>
      <c r="H231" s="345"/>
      <c r="I231" s="345"/>
      <c r="J231" s="345"/>
      <c r="K231" s="345"/>
      <c r="L231" s="345"/>
      <c r="M231" s="345"/>
      <c r="N231" s="345"/>
      <c r="O231" s="345"/>
      <c r="P231" s="345"/>
    </row>
    <row r="232" s="328" customFormat="true" ht="18" hidden="false" customHeight="true" outlineLevel="0" collapsed="false">
      <c r="A232" s="378"/>
      <c r="B232" s="379"/>
      <c r="C232" s="379"/>
      <c r="D232" s="345"/>
      <c r="E232" s="345"/>
      <c r="F232" s="380"/>
      <c r="G232" s="345"/>
      <c r="H232" s="345"/>
      <c r="I232" s="345"/>
      <c r="J232" s="345"/>
      <c r="K232" s="345"/>
      <c r="L232" s="345"/>
      <c r="M232" s="345"/>
      <c r="N232" s="345"/>
      <c r="O232" s="345"/>
      <c r="P232" s="381"/>
      <c r="AB232" s="373"/>
      <c r="AC232" s="382"/>
      <c r="AD232" s="375"/>
      <c r="AE232" s="375"/>
      <c r="AF232" s="375"/>
      <c r="AG232" s="375"/>
      <c r="AH232" s="375"/>
      <c r="AI232" s="373"/>
      <c r="AJ232" s="372"/>
      <c r="AK232" s="372"/>
      <c r="AL232" s="372"/>
      <c r="AM232" s="375"/>
      <c r="AN232" s="375"/>
      <c r="AO232" s="382"/>
    </row>
    <row r="233" s="328" customFormat="true" ht="13.2" hidden="false" customHeight="false" outlineLevel="0" collapsed="false">
      <c r="A233" s="378"/>
      <c r="B233" s="379"/>
      <c r="C233" s="379"/>
      <c r="D233" s="345"/>
      <c r="E233" s="380" t="n">
        <v>1258862</v>
      </c>
      <c r="F233" s="380"/>
      <c r="G233" s="345"/>
      <c r="H233" s="345"/>
      <c r="I233" s="345"/>
      <c r="J233" s="345"/>
      <c r="K233" s="345"/>
      <c r="L233" s="345"/>
      <c r="M233" s="345"/>
      <c r="N233" s="345"/>
      <c r="O233" s="345"/>
      <c r="P233" s="345"/>
    </row>
    <row r="234" s="328" customFormat="true" ht="13.2" hidden="false" customHeight="false" outlineLevel="0" collapsed="false">
      <c r="A234" s="378"/>
      <c r="B234" s="379"/>
      <c r="C234" s="379"/>
      <c r="D234" s="345"/>
      <c r="E234" s="383" t="n">
        <v>-265990</v>
      </c>
      <c r="F234" s="380"/>
      <c r="G234" s="345"/>
      <c r="H234" s="345"/>
      <c r="I234" s="345"/>
      <c r="J234" s="345" t="n">
        <v>265990</v>
      </c>
      <c r="K234" s="345" t="n">
        <v>265990</v>
      </c>
      <c r="L234" s="345"/>
      <c r="M234" s="345"/>
      <c r="N234" s="345"/>
      <c r="O234" s="345"/>
      <c r="P234" s="345"/>
    </row>
    <row r="235" s="328" customFormat="true" ht="13.2" hidden="false" customHeight="false" outlineLevel="0" collapsed="false">
      <c r="A235" s="378"/>
      <c r="B235" s="379"/>
      <c r="C235" s="379"/>
      <c r="D235" s="345"/>
      <c r="E235" s="380" t="n">
        <v>-1032833</v>
      </c>
      <c r="F235" s="380"/>
      <c r="G235" s="345"/>
      <c r="H235" s="345"/>
      <c r="I235" s="345"/>
      <c r="J235" s="345" t="n">
        <v>1032833</v>
      </c>
      <c r="K235" s="345" t="n">
        <v>1032833</v>
      </c>
      <c r="L235" s="345"/>
      <c r="M235" s="345"/>
      <c r="N235" s="345"/>
      <c r="O235" s="345"/>
      <c r="P235" s="345"/>
    </row>
    <row r="236" s="328" customFormat="true" ht="13.2" hidden="false" customHeight="false" outlineLevel="0" collapsed="false">
      <c r="A236" s="378"/>
      <c r="B236" s="379"/>
      <c r="C236" s="379"/>
      <c r="D236" s="345"/>
      <c r="E236" s="345" t="n">
        <f aca="false">SUM(E232:E235)</f>
        <v>-39961</v>
      </c>
      <c r="F236" s="380"/>
      <c r="G236" s="345"/>
      <c r="H236" s="345"/>
      <c r="I236" s="345"/>
      <c r="J236" s="345" t="n">
        <f aca="false">SUM(J232:J235)</f>
        <v>1298823</v>
      </c>
      <c r="K236" s="345" t="n">
        <f aca="false">SUM(K232:K235)</f>
        <v>1298823</v>
      </c>
      <c r="L236" s="345"/>
      <c r="M236" s="345"/>
      <c r="N236" s="345"/>
      <c r="O236" s="345"/>
      <c r="P236" s="345"/>
    </row>
    <row r="237" s="328" customFormat="true" ht="13.2" hidden="false" customHeight="false" outlineLevel="0" collapsed="false">
      <c r="A237" s="378"/>
      <c r="B237" s="379"/>
      <c r="C237" s="379"/>
      <c r="D237" s="345"/>
      <c r="E237" s="381" t="n">
        <f aca="false">SUM(E224+E232+E233+E234+E235)</f>
        <v>102560618.56</v>
      </c>
      <c r="F237" s="380"/>
      <c r="G237" s="345"/>
      <c r="H237" s="345"/>
      <c r="I237" s="345"/>
      <c r="J237" s="381" t="n">
        <f aca="false">SUM(J224+J232+J233+J234+J235)</f>
        <v>11117416.5</v>
      </c>
      <c r="K237" s="381" t="n">
        <f aca="false">SUM(K224+K232+K233+K234+K235)</f>
        <v>7770901.5</v>
      </c>
      <c r="L237" s="345"/>
      <c r="M237" s="345"/>
      <c r="N237" s="345"/>
      <c r="O237" s="345"/>
      <c r="P237" s="381" t="n">
        <f aca="false">SUM(J237+E237)</f>
        <v>113678035.06</v>
      </c>
    </row>
    <row r="238" s="328" customFormat="true" ht="13.2" hidden="false" customHeight="false" outlineLevel="0" collapsed="false">
      <c r="A238" s="378"/>
      <c r="B238" s="379"/>
      <c r="C238" s="379"/>
      <c r="D238" s="345"/>
      <c r="E238" s="345"/>
      <c r="F238" s="380"/>
      <c r="G238" s="345"/>
      <c r="H238" s="345"/>
      <c r="I238" s="345"/>
      <c r="J238" s="345"/>
      <c r="K238" s="345"/>
      <c r="L238" s="345"/>
      <c r="M238" s="345"/>
      <c r="N238" s="345"/>
      <c r="O238" s="345"/>
      <c r="P238" s="381" t="n">
        <f aca="false">SUM(P237-P224)</f>
        <v>1258862</v>
      </c>
    </row>
    <row r="239" s="328" customFormat="true" ht="13.2" hidden="false" customHeight="false" outlineLevel="0" collapsed="false">
      <c r="A239" s="378"/>
      <c r="B239" s="379"/>
      <c r="C239" s="379"/>
      <c r="D239" s="345"/>
      <c r="E239" s="345"/>
      <c r="F239" s="380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</row>
    <row r="240" s="328" customFormat="true" ht="13.2" hidden="false" customHeight="false" outlineLevel="0" collapsed="false">
      <c r="A240" s="378"/>
      <c r="B240" s="379"/>
      <c r="C240" s="379"/>
      <c r="D240" s="345"/>
      <c r="E240" s="345"/>
      <c r="F240" s="380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</row>
    <row r="241" s="328" customFormat="true" ht="13.2" hidden="false" customHeight="false" outlineLevel="0" collapsed="false">
      <c r="A241" s="378"/>
      <c r="B241" s="379"/>
      <c r="C241" s="379"/>
      <c r="D241" s="345"/>
      <c r="E241" s="345"/>
      <c r="F241" s="380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</row>
    <row r="242" s="328" customFormat="true" ht="13.2" hidden="false" customHeight="false" outlineLevel="0" collapsed="false">
      <c r="A242" s="378"/>
      <c r="B242" s="379"/>
      <c r="C242" s="379"/>
      <c r="D242" s="345"/>
      <c r="E242" s="345"/>
      <c r="F242" s="380"/>
      <c r="G242" s="345"/>
      <c r="H242" s="345"/>
      <c r="I242" s="345"/>
      <c r="J242" s="345"/>
      <c r="K242" s="345"/>
      <c r="L242" s="345"/>
      <c r="M242" s="345"/>
      <c r="N242" s="345"/>
      <c r="O242" s="345"/>
      <c r="P242" s="345"/>
    </row>
    <row r="243" s="328" customFormat="true" ht="13.2" hidden="false" customHeight="false" outlineLevel="0" collapsed="false">
      <c r="A243" s="378"/>
      <c r="B243" s="379"/>
      <c r="C243" s="379"/>
      <c r="D243" s="345"/>
      <c r="E243" s="345"/>
      <c r="F243" s="380"/>
      <c r="G243" s="345"/>
      <c r="H243" s="345"/>
      <c r="I243" s="345"/>
      <c r="J243" s="345"/>
      <c r="K243" s="345"/>
      <c r="L243" s="345"/>
      <c r="M243" s="345"/>
      <c r="N243" s="345"/>
      <c r="O243" s="345"/>
      <c r="P243" s="345"/>
    </row>
    <row r="244" s="328" customFormat="true" ht="13.2" hidden="false" customHeight="false" outlineLevel="0" collapsed="false">
      <c r="A244" s="378"/>
      <c r="B244" s="379"/>
      <c r="C244" s="379"/>
      <c r="D244" s="345"/>
      <c r="E244" s="345"/>
      <c r="F244" s="380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</row>
    <row r="245" s="328" customFormat="true" ht="13.2" hidden="false" customHeight="false" outlineLevel="0" collapsed="false">
      <c r="A245" s="378"/>
      <c r="B245" s="379"/>
      <c r="C245" s="379"/>
      <c r="D245" s="345"/>
      <c r="E245" s="345"/>
      <c r="F245" s="380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</row>
    <row r="246" s="328" customFormat="true" ht="13.2" hidden="false" customHeight="false" outlineLevel="0" collapsed="false">
      <c r="A246" s="378"/>
      <c r="B246" s="379"/>
      <c r="C246" s="379"/>
      <c r="D246" s="345"/>
      <c r="E246" s="345"/>
      <c r="F246" s="380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</row>
    <row r="247" s="328" customFormat="true" ht="13.2" hidden="false" customHeight="false" outlineLevel="0" collapsed="false">
      <c r="A247" s="378"/>
      <c r="B247" s="379"/>
      <c r="C247" s="379"/>
      <c r="D247" s="345"/>
      <c r="E247" s="345"/>
      <c r="F247" s="380"/>
      <c r="G247" s="345"/>
      <c r="H247" s="345"/>
      <c r="I247" s="345"/>
      <c r="J247" s="345"/>
      <c r="K247" s="345"/>
      <c r="L247" s="345"/>
      <c r="M247" s="345"/>
      <c r="N247" s="345"/>
      <c r="O247" s="345"/>
      <c r="P247" s="345"/>
    </row>
    <row r="248" s="328" customFormat="true" ht="13.2" hidden="false" customHeight="false" outlineLevel="0" collapsed="false">
      <c r="A248" s="378"/>
      <c r="B248" s="379"/>
      <c r="C248" s="379"/>
      <c r="D248" s="345"/>
      <c r="E248" s="345"/>
      <c r="F248" s="380"/>
      <c r="G248" s="345"/>
      <c r="H248" s="345"/>
      <c r="I248" s="345"/>
      <c r="J248" s="345"/>
      <c r="K248" s="345"/>
      <c r="L248" s="345"/>
      <c r="M248" s="345"/>
      <c r="N248" s="345"/>
      <c r="O248" s="345"/>
      <c r="P248" s="345"/>
    </row>
    <row r="249" s="328" customFormat="true" ht="13.2" hidden="false" customHeight="false" outlineLevel="0" collapsed="false">
      <c r="A249" s="378"/>
      <c r="B249" s="379"/>
      <c r="C249" s="379"/>
      <c r="D249" s="345"/>
      <c r="E249" s="345"/>
      <c r="F249" s="380"/>
      <c r="G249" s="345"/>
      <c r="H249" s="345"/>
      <c r="I249" s="345"/>
      <c r="J249" s="345"/>
      <c r="K249" s="345"/>
      <c r="L249" s="345"/>
      <c r="M249" s="345"/>
      <c r="N249" s="345"/>
      <c r="O249" s="345"/>
      <c r="P249" s="345"/>
    </row>
    <row r="250" s="328" customFormat="true" ht="13.2" hidden="false" customHeight="false" outlineLevel="0" collapsed="false">
      <c r="A250" s="378"/>
      <c r="B250" s="379"/>
      <c r="C250" s="379"/>
      <c r="D250" s="345"/>
      <c r="E250" s="345"/>
      <c r="F250" s="380"/>
      <c r="G250" s="345"/>
      <c r="H250" s="345"/>
      <c r="I250" s="345"/>
      <c r="J250" s="345"/>
      <c r="K250" s="345"/>
      <c r="L250" s="345"/>
      <c r="M250" s="345"/>
      <c r="N250" s="345"/>
      <c r="O250" s="345"/>
      <c r="P250" s="345"/>
    </row>
    <row r="251" s="328" customFormat="true" ht="13.2" hidden="false" customHeight="false" outlineLevel="0" collapsed="false">
      <c r="A251" s="378"/>
      <c r="B251" s="379"/>
      <c r="C251" s="379"/>
      <c r="D251" s="345"/>
      <c r="E251" s="345"/>
      <c r="F251" s="380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</row>
    <row r="252" s="328" customFormat="true" ht="13.2" hidden="false" customHeight="false" outlineLevel="0" collapsed="false">
      <c r="A252" s="378"/>
      <c r="B252" s="379"/>
      <c r="C252" s="379"/>
      <c r="D252" s="345"/>
      <c r="E252" s="345"/>
      <c r="F252" s="380"/>
      <c r="G252" s="345"/>
      <c r="H252" s="345"/>
      <c r="I252" s="345"/>
      <c r="J252" s="345"/>
      <c r="K252" s="345"/>
      <c r="L252" s="345"/>
      <c r="M252" s="345"/>
      <c r="N252" s="345"/>
      <c r="O252" s="345"/>
      <c r="P252" s="345"/>
    </row>
    <row r="253" s="328" customFormat="true" ht="13.2" hidden="false" customHeight="false" outlineLevel="0" collapsed="false">
      <c r="A253" s="378"/>
      <c r="B253" s="379"/>
      <c r="C253" s="379"/>
      <c r="D253" s="345"/>
      <c r="E253" s="345"/>
      <c r="F253" s="380"/>
      <c r="G253" s="345"/>
      <c r="H253" s="345"/>
      <c r="I253" s="345"/>
      <c r="J253" s="345"/>
      <c r="K253" s="345"/>
      <c r="L253" s="345"/>
      <c r="M253" s="345"/>
      <c r="N253" s="345"/>
      <c r="O253" s="345"/>
      <c r="P253" s="345"/>
    </row>
    <row r="254" s="328" customFormat="true" ht="13.2" hidden="false" customHeight="false" outlineLevel="0" collapsed="false">
      <c r="A254" s="378"/>
      <c r="B254" s="379"/>
      <c r="C254" s="379"/>
      <c r="D254" s="345"/>
      <c r="E254" s="345"/>
      <c r="F254" s="380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</row>
    <row r="255" s="328" customFormat="true" ht="13.2" hidden="false" customHeight="false" outlineLevel="0" collapsed="false">
      <c r="A255" s="378"/>
      <c r="B255" s="379"/>
      <c r="C255" s="379"/>
      <c r="D255" s="345"/>
      <c r="E255" s="345"/>
      <c r="F255" s="380"/>
      <c r="G255" s="345"/>
      <c r="H255" s="345"/>
      <c r="I255" s="345"/>
      <c r="J255" s="345"/>
      <c r="K255" s="345"/>
      <c r="L255" s="345"/>
      <c r="M255" s="345"/>
      <c r="N255" s="345"/>
      <c r="O255" s="345"/>
      <c r="P255" s="345"/>
    </row>
    <row r="256" s="328" customFormat="true" ht="13.2" hidden="false" customHeight="false" outlineLevel="0" collapsed="false">
      <c r="A256" s="378"/>
      <c r="B256" s="379"/>
      <c r="C256" s="379"/>
      <c r="D256" s="345"/>
      <c r="E256" s="345"/>
      <c r="F256" s="380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</row>
    <row r="257" s="328" customFormat="true" ht="13.2" hidden="false" customHeight="false" outlineLevel="0" collapsed="false">
      <c r="A257" s="378"/>
      <c r="B257" s="379"/>
      <c r="C257" s="379"/>
      <c r="D257" s="345"/>
      <c r="E257" s="345"/>
      <c r="F257" s="380"/>
      <c r="G257" s="345"/>
      <c r="H257" s="345"/>
      <c r="I257" s="345"/>
      <c r="J257" s="345"/>
      <c r="K257" s="345"/>
      <c r="L257" s="345"/>
      <c r="M257" s="345"/>
      <c r="N257" s="345"/>
      <c r="O257" s="345"/>
      <c r="P257" s="345"/>
    </row>
    <row r="258" s="328" customFormat="true" ht="13.2" hidden="false" customHeight="false" outlineLevel="0" collapsed="false">
      <c r="A258" s="378"/>
      <c r="B258" s="379"/>
      <c r="C258" s="379"/>
      <c r="D258" s="345"/>
      <c r="E258" s="345"/>
      <c r="F258" s="380"/>
      <c r="G258" s="345"/>
      <c r="H258" s="345"/>
      <c r="I258" s="345"/>
      <c r="J258" s="345"/>
      <c r="K258" s="345"/>
      <c r="L258" s="345"/>
      <c r="M258" s="345"/>
      <c r="N258" s="345"/>
      <c r="O258" s="345"/>
      <c r="P258" s="345"/>
    </row>
    <row r="259" s="328" customFormat="true" ht="13.2" hidden="false" customHeight="false" outlineLevel="0" collapsed="false">
      <c r="A259" s="378"/>
      <c r="B259" s="379"/>
      <c r="C259" s="379"/>
      <c r="D259" s="345"/>
      <c r="E259" s="345"/>
      <c r="F259" s="380"/>
      <c r="G259" s="345"/>
      <c r="H259" s="345"/>
      <c r="I259" s="345"/>
      <c r="J259" s="345"/>
      <c r="K259" s="345"/>
      <c r="L259" s="345"/>
      <c r="M259" s="345"/>
      <c r="N259" s="345"/>
      <c r="O259" s="345"/>
      <c r="P259" s="345"/>
    </row>
    <row r="260" s="328" customFormat="true" ht="13.2" hidden="false" customHeight="false" outlineLevel="0" collapsed="false">
      <c r="A260" s="378"/>
      <c r="B260" s="379"/>
      <c r="C260" s="379"/>
      <c r="D260" s="345"/>
      <c r="E260" s="345"/>
      <c r="F260" s="380"/>
      <c r="G260" s="345"/>
      <c r="H260" s="345"/>
      <c r="I260" s="345"/>
      <c r="J260" s="345"/>
      <c r="K260" s="345"/>
      <c r="L260" s="345"/>
      <c r="M260" s="345"/>
      <c r="N260" s="345"/>
      <c r="O260" s="345"/>
      <c r="P260" s="345"/>
    </row>
    <row r="261" s="328" customFormat="true" ht="13.2" hidden="false" customHeight="false" outlineLevel="0" collapsed="false">
      <c r="A261" s="378"/>
      <c r="B261" s="379"/>
      <c r="C261" s="379"/>
      <c r="D261" s="345"/>
      <c r="E261" s="345"/>
      <c r="F261" s="380"/>
      <c r="G261" s="345"/>
      <c r="H261" s="345"/>
      <c r="I261" s="345"/>
      <c r="J261" s="345"/>
      <c r="K261" s="345"/>
      <c r="L261" s="345"/>
      <c r="M261" s="345"/>
      <c r="N261" s="345"/>
      <c r="O261" s="345"/>
      <c r="P261" s="345"/>
    </row>
    <row r="262" s="328" customFormat="true" ht="13.2" hidden="false" customHeight="false" outlineLevel="0" collapsed="false">
      <c r="A262" s="378"/>
      <c r="B262" s="379"/>
      <c r="C262" s="379"/>
      <c r="D262" s="345"/>
      <c r="E262" s="345"/>
      <c r="F262" s="380"/>
      <c r="G262" s="345"/>
      <c r="H262" s="345"/>
      <c r="I262" s="345"/>
      <c r="J262" s="345"/>
      <c r="K262" s="345"/>
      <c r="L262" s="345"/>
      <c r="M262" s="345"/>
      <c r="N262" s="345"/>
      <c r="O262" s="345"/>
      <c r="P262" s="345"/>
    </row>
    <row r="263" s="328" customFormat="true" ht="13.2" hidden="false" customHeight="false" outlineLevel="0" collapsed="false">
      <c r="A263" s="378"/>
      <c r="B263" s="379"/>
      <c r="C263" s="379"/>
      <c r="D263" s="345"/>
      <c r="E263" s="345"/>
      <c r="F263" s="380"/>
      <c r="G263" s="345"/>
      <c r="H263" s="345"/>
      <c r="I263" s="345"/>
      <c r="J263" s="345"/>
      <c r="K263" s="345"/>
      <c r="L263" s="345"/>
      <c r="M263" s="345"/>
      <c r="N263" s="345"/>
      <c r="O263" s="345"/>
      <c r="P263" s="345"/>
    </row>
    <row r="264" s="328" customFormat="true" ht="13.2" hidden="false" customHeight="false" outlineLevel="0" collapsed="false">
      <c r="A264" s="378"/>
      <c r="B264" s="379"/>
      <c r="C264" s="379"/>
      <c r="D264" s="345"/>
      <c r="E264" s="345"/>
      <c r="F264" s="380"/>
      <c r="G264" s="345"/>
      <c r="H264" s="345"/>
      <c r="I264" s="345"/>
      <c r="J264" s="345"/>
      <c r="K264" s="345"/>
      <c r="L264" s="345"/>
      <c r="M264" s="345"/>
      <c r="N264" s="345"/>
      <c r="O264" s="345"/>
      <c r="P264" s="345"/>
    </row>
    <row r="265" s="328" customFormat="true" ht="13.2" hidden="false" customHeight="false" outlineLevel="0" collapsed="false">
      <c r="A265" s="378"/>
      <c r="B265" s="379"/>
      <c r="C265" s="379"/>
      <c r="D265" s="345"/>
      <c r="E265" s="345"/>
      <c r="F265" s="380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</row>
    <row r="266" s="328" customFormat="true" ht="13.2" hidden="false" customHeight="false" outlineLevel="0" collapsed="false">
      <c r="A266" s="378"/>
      <c r="B266" s="379"/>
      <c r="C266" s="379"/>
      <c r="D266" s="345"/>
      <c r="E266" s="345"/>
      <c r="F266" s="380"/>
      <c r="G266" s="345"/>
      <c r="H266" s="345"/>
      <c r="I266" s="345"/>
      <c r="J266" s="345"/>
      <c r="K266" s="345"/>
      <c r="L266" s="345"/>
      <c r="M266" s="345"/>
      <c r="N266" s="345"/>
      <c r="O266" s="345"/>
      <c r="P266" s="345"/>
    </row>
    <row r="267" s="328" customFormat="true" ht="13.2" hidden="false" customHeight="false" outlineLevel="0" collapsed="false">
      <c r="A267" s="378"/>
      <c r="B267" s="379"/>
      <c r="C267" s="379"/>
      <c r="D267" s="345"/>
      <c r="E267" s="345"/>
      <c r="F267" s="380"/>
      <c r="G267" s="345"/>
      <c r="H267" s="345"/>
      <c r="I267" s="345"/>
      <c r="J267" s="345"/>
      <c r="K267" s="345"/>
      <c r="L267" s="345"/>
      <c r="M267" s="345"/>
      <c r="N267" s="345"/>
      <c r="O267" s="345"/>
      <c r="P267" s="345"/>
    </row>
    <row r="268" s="328" customFormat="true" ht="13.2" hidden="false" customHeight="false" outlineLevel="0" collapsed="false">
      <c r="A268" s="378"/>
      <c r="B268" s="379"/>
      <c r="C268" s="379"/>
      <c r="D268" s="345"/>
      <c r="E268" s="345"/>
      <c r="F268" s="380"/>
      <c r="G268" s="345"/>
      <c r="H268" s="345"/>
      <c r="I268" s="345"/>
      <c r="J268" s="345"/>
      <c r="K268" s="345"/>
      <c r="L268" s="345"/>
      <c r="M268" s="345"/>
      <c r="N268" s="345"/>
      <c r="O268" s="345"/>
      <c r="P268" s="345"/>
    </row>
    <row r="269" s="328" customFormat="true" ht="13.2" hidden="false" customHeight="false" outlineLevel="0" collapsed="false">
      <c r="A269" s="378"/>
      <c r="B269" s="379"/>
      <c r="C269" s="379"/>
      <c r="D269" s="345"/>
      <c r="E269" s="345"/>
      <c r="F269" s="380"/>
      <c r="G269" s="345"/>
      <c r="H269" s="345"/>
      <c r="I269" s="345"/>
      <c r="J269" s="345"/>
      <c r="K269" s="345"/>
      <c r="L269" s="345"/>
      <c r="M269" s="345"/>
      <c r="N269" s="345"/>
      <c r="O269" s="345"/>
      <c r="P269" s="345"/>
    </row>
    <row r="270" s="328" customFormat="true" ht="13.2" hidden="false" customHeight="false" outlineLevel="0" collapsed="false">
      <c r="A270" s="378"/>
      <c r="B270" s="379"/>
      <c r="C270" s="379"/>
      <c r="D270" s="345"/>
      <c r="E270" s="345"/>
      <c r="F270" s="380"/>
      <c r="G270" s="345"/>
      <c r="H270" s="345"/>
      <c r="I270" s="345"/>
      <c r="J270" s="345"/>
      <c r="K270" s="345"/>
      <c r="L270" s="345"/>
      <c r="M270" s="345"/>
      <c r="N270" s="345"/>
      <c r="O270" s="345"/>
      <c r="P270" s="345"/>
    </row>
    <row r="271" s="328" customFormat="true" ht="13.2" hidden="false" customHeight="false" outlineLevel="0" collapsed="false">
      <c r="A271" s="378"/>
      <c r="B271" s="379"/>
      <c r="C271" s="379"/>
      <c r="D271" s="345"/>
      <c r="E271" s="345"/>
      <c r="F271" s="380"/>
      <c r="G271" s="345"/>
      <c r="H271" s="345"/>
      <c r="I271" s="345"/>
      <c r="J271" s="345"/>
      <c r="K271" s="345"/>
      <c r="L271" s="345"/>
      <c r="M271" s="345"/>
      <c r="N271" s="345"/>
      <c r="O271" s="345"/>
      <c r="P271" s="345"/>
    </row>
    <row r="272" s="328" customFormat="true" ht="13.2" hidden="false" customHeight="false" outlineLevel="0" collapsed="false">
      <c r="A272" s="378"/>
      <c r="B272" s="379"/>
      <c r="C272" s="379"/>
      <c r="D272" s="345"/>
      <c r="E272" s="345"/>
      <c r="F272" s="380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</row>
    <row r="273" s="328" customFormat="true" ht="13.2" hidden="false" customHeight="false" outlineLevel="0" collapsed="false">
      <c r="A273" s="378"/>
      <c r="B273" s="379"/>
      <c r="C273" s="379"/>
      <c r="D273" s="345"/>
      <c r="E273" s="345"/>
      <c r="F273" s="380"/>
      <c r="G273" s="345"/>
      <c r="H273" s="345"/>
      <c r="I273" s="345"/>
      <c r="J273" s="345"/>
      <c r="K273" s="345"/>
      <c r="L273" s="345"/>
      <c r="M273" s="345"/>
      <c r="N273" s="345"/>
      <c r="O273" s="345"/>
      <c r="P273" s="345"/>
    </row>
    <row r="274" s="328" customFormat="true" ht="13.2" hidden="false" customHeight="false" outlineLevel="0" collapsed="false">
      <c r="A274" s="378"/>
      <c r="B274" s="379"/>
      <c r="C274" s="379"/>
      <c r="D274" s="345"/>
      <c r="E274" s="345"/>
      <c r="F274" s="380"/>
      <c r="G274" s="345"/>
      <c r="H274" s="345"/>
      <c r="I274" s="345"/>
      <c r="J274" s="345"/>
      <c r="K274" s="345"/>
      <c r="L274" s="345"/>
      <c r="M274" s="345"/>
      <c r="N274" s="345"/>
      <c r="O274" s="345"/>
      <c r="P274" s="345"/>
    </row>
    <row r="275" s="328" customFormat="true" ht="13.2" hidden="false" customHeight="false" outlineLevel="0" collapsed="false">
      <c r="A275" s="378"/>
      <c r="B275" s="379"/>
      <c r="C275" s="379"/>
      <c r="D275" s="345"/>
      <c r="E275" s="345"/>
      <c r="F275" s="380"/>
      <c r="G275" s="345"/>
      <c r="H275" s="345"/>
      <c r="I275" s="345"/>
      <c r="J275" s="345"/>
      <c r="K275" s="345"/>
      <c r="L275" s="345"/>
      <c r="M275" s="345"/>
      <c r="N275" s="345"/>
      <c r="O275" s="345"/>
      <c r="P275" s="345"/>
    </row>
    <row r="276" s="328" customFormat="true" ht="13.2" hidden="false" customHeight="false" outlineLevel="0" collapsed="false">
      <c r="A276" s="378"/>
      <c r="B276" s="379"/>
      <c r="C276" s="379"/>
      <c r="D276" s="345"/>
      <c r="E276" s="345"/>
      <c r="F276" s="380"/>
      <c r="G276" s="345"/>
      <c r="H276" s="345"/>
      <c r="I276" s="345"/>
      <c r="J276" s="345"/>
      <c r="K276" s="345"/>
      <c r="L276" s="345"/>
      <c r="M276" s="345"/>
      <c r="N276" s="345"/>
      <c r="O276" s="345"/>
      <c r="P276" s="345"/>
    </row>
    <row r="277" s="328" customFormat="true" ht="13.2" hidden="false" customHeight="false" outlineLevel="0" collapsed="false">
      <c r="A277" s="378"/>
      <c r="B277" s="379"/>
      <c r="C277" s="379"/>
      <c r="D277" s="345"/>
      <c r="E277" s="345"/>
      <c r="F277" s="380"/>
      <c r="G277" s="345"/>
      <c r="H277" s="345"/>
      <c r="I277" s="345"/>
      <c r="J277" s="345"/>
      <c r="K277" s="345"/>
      <c r="L277" s="345"/>
      <c r="M277" s="345"/>
      <c r="N277" s="345"/>
      <c r="O277" s="345"/>
      <c r="P277" s="345"/>
    </row>
    <row r="278" s="328" customFormat="true" ht="13.2" hidden="false" customHeight="false" outlineLevel="0" collapsed="false">
      <c r="A278" s="378"/>
      <c r="B278" s="379"/>
      <c r="C278" s="379"/>
      <c r="D278" s="345"/>
      <c r="E278" s="345"/>
      <c r="F278" s="380"/>
      <c r="G278" s="345"/>
      <c r="H278" s="345"/>
      <c r="I278" s="345"/>
      <c r="J278" s="345"/>
      <c r="K278" s="345"/>
      <c r="L278" s="345"/>
      <c r="M278" s="345"/>
      <c r="N278" s="345"/>
      <c r="O278" s="345"/>
      <c r="P278" s="345"/>
    </row>
    <row r="279" s="328" customFormat="true" ht="13.2" hidden="false" customHeight="false" outlineLevel="0" collapsed="false">
      <c r="A279" s="378"/>
      <c r="B279" s="379"/>
      <c r="C279" s="379"/>
      <c r="D279" s="345"/>
      <c r="E279" s="345"/>
      <c r="F279" s="380"/>
      <c r="G279" s="345"/>
      <c r="H279" s="345"/>
      <c r="I279" s="345"/>
      <c r="J279" s="345"/>
      <c r="K279" s="345"/>
      <c r="L279" s="345"/>
      <c r="M279" s="345"/>
      <c r="N279" s="345"/>
      <c r="O279" s="345"/>
      <c r="P279" s="345"/>
    </row>
    <row r="280" s="328" customFormat="true" ht="13.2" hidden="false" customHeight="false" outlineLevel="0" collapsed="false">
      <c r="A280" s="378"/>
      <c r="B280" s="379"/>
      <c r="C280" s="379"/>
      <c r="D280" s="345"/>
      <c r="E280" s="345"/>
      <c r="F280" s="380"/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</row>
    <row r="281" s="328" customFormat="true" ht="13.2" hidden="false" customHeight="false" outlineLevel="0" collapsed="false">
      <c r="A281" s="378"/>
      <c r="B281" s="379"/>
      <c r="C281" s="379"/>
      <c r="D281" s="345"/>
      <c r="E281" s="345"/>
      <c r="F281" s="380"/>
      <c r="G281" s="345"/>
      <c r="H281" s="345"/>
      <c r="I281" s="345"/>
      <c r="J281" s="345"/>
      <c r="K281" s="345"/>
      <c r="L281" s="345"/>
      <c r="M281" s="345"/>
      <c r="N281" s="345"/>
      <c r="O281" s="345"/>
      <c r="P281" s="345"/>
    </row>
    <row r="282" s="328" customFormat="true" ht="13.2" hidden="false" customHeight="false" outlineLevel="0" collapsed="false">
      <c r="A282" s="378"/>
      <c r="B282" s="379"/>
      <c r="C282" s="379"/>
      <c r="D282" s="345"/>
      <c r="E282" s="345"/>
      <c r="F282" s="380"/>
      <c r="G282" s="345"/>
      <c r="H282" s="345"/>
      <c r="I282" s="345"/>
      <c r="J282" s="345"/>
      <c r="K282" s="345"/>
      <c r="L282" s="345"/>
      <c r="M282" s="345"/>
      <c r="N282" s="345"/>
      <c r="O282" s="345"/>
      <c r="P282" s="345"/>
    </row>
    <row r="283" s="328" customFormat="true" ht="13.2" hidden="false" customHeight="false" outlineLevel="0" collapsed="false">
      <c r="A283" s="378"/>
      <c r="B283" s="379"/>
      <c r="C283" s="379"/>
      <c r="D283" s="345"/>
      <c r="E283" s="345"/>
      <c r="F283" s="380"/>
      <c r="G283" s="345"/>
      <c r="H283" s="345"/>
      <c r="I283" s="345"/>
      <c r="J283" s="345"/>
      <c r="K283" s="345"/>
      <c r="L283" s="345"/>
      <c r="M283" s="345"/>
      <c r="N283" s="345"/>
      <c r="O283" s="345"/>
      <c r="P283" s="345"/>
    </row>
    <row r="284" s="328" customFormat="true" ht="13.2" hidden="false" customHeight="false" outlineLevel="0" collapsed="false">
      <c r="A284" s="378"/>
      <c r="B284" s="379"/>
      <c r="C284" s="379"/>
      <c r="D284" s="345"/>
      <c r="E284" s="345"/>
      <c r="F284" s="380"/>
      <c r="G284" s="345"/>
      <c r="H284" s="345"/>
      <c r="I284" s="345"/>
      <c r="J284" s="345"/>
      <c r="K284" s="345"/>
      <c r="L284" s="345"/>
      <c r="M284" s="345"/>
      <c r="N284" s="345"/>
      <c r="O284" s="345"/>
      <c r="P284" s="345"/>
    </row>
    <row r="285" s="328" customFormat="true" ht="13.2" hidden="false" customHeight="false" outlineLevel="0" collapsed="false">
      <c r="A285" s="378"/>
      <c r="B285" s="379"/>
      <c r="C285" s="379"/>
      <c r="D285" s="345"/>
      <c r="E285" s="345"/>
      <c r="F285" s="380"/>
      <c r="G285" s="345"/>
      <c r="H285" s="345"/>
      <c r="I285" s="345"/>
      <c r="J285" s="345"/>
      <c r="K285" s="345"/>
      <c r="L285" s="345"/>
      <c r="M285" s="345"/>
      <c r="N285" s="345"/>
      <c r="O285" s="345"/>
      <c r="P285" s="345"/>
    </row>
    <row r="286" s="328" customFormat="true" ht="13.2" hidden="false" customHeight="false" outlineLevel="0" collapsed="false">
      <c r="A286" s="378"/>
      <c r="B286" s="379"/>
      <c r="C286" s="379"/>
      <c r="D286" s="345"/>
      <c r="E286" s="345"/>
      <c r="F286" s="380"/>
      <c r="G286" s="345"/>
      <c r="H286" s="345"/>
      <c r="I286" s="345"/>
      <c r="J286" s="345"/>
      <c r="K286" s="345"/>
      <c r="L286" s="345"/>
      <c r="M286" s="345"/>
      <c r="N286" s="345"/>
      <c r="O286" s="345"/>
      <c r="P286" s="345"/>
    </row>
    <row r="287" s="328" customFormat="true" ht="13.2" hidden="false" customHeight="false" outlineLevel="0" collapsed="false">
      <c r="A287" s="378"/>
      <c r="B287" s="379"/>
      <c r="C287" s="379"/>
      <c r="D287" s="345"/>
      <c r="E287" s="345"/>
      <c r="F287" s="380"/>
      <c r="G287" s="345"/>
      <c r="H287" s="345"/>
      <c r="I287" s="345"/>
      <c r="J287" s="345"/>
      <c r="K287" s="345"/>
      <c r="L287" s="345"/>
      <c r="M287" s="345"/>
      <c r="N287" s="345"/>
      <c r="O287" s="345"/>
      <c r="P287" s="345"/>
    </row>
    <row r="288" s="328" customFormat="true" ht="13.2" hidden="false" customHeight="false" outlineLevel="0" collapsed="false">
      <c r="A288" s="378"/>
      <c r="B288" s="379"/>
      <c r="C288" s="379"/>
      <c r="D288" s="345"/>
      <c r="E288" s="345"/>
      <c r="F288" s="380"/>
      <c r="G288" s="345"/>
      <c r="H288" s="345"/>
      <c r="I288" s="345"/>
      <c r="J288" s="345"/>
      <c r="K288" s="345"/>
      <c r="L288" s="345"/>
      <c r="M288" s="345"/>
      <c r="N288" s="345"/>
      <c r="O288" s="345"/>
      <c r="P288" s="345"/>
    </row>
    <row r="289" s="328" customFormat="true" ht="13.2" hidden="false" customHeight="false" outlineLevel="0" collapsed="false">
      <c r="A289" s="378"/>
      <c r="B289" s="379"/>
      <c r="C289" s="379"/>
      <c r="D289" s="345"/>
      <c r="E289" s="345"/>
      <c r="F289" s="380"/>
      <c r="G289" s="345"/>
      <c r="H289" s="345"/>
      <c r="I289" s="345"/>
      <c r="J289" s="345"/>
      <c r="K289" s="345"/>
      <c r="L289" s="345"/>
      <c r="M289" s="345"/>
      <c r="N289" s="345"/>
      <c r="O289" s="345"/>
      <c r="P289" s="345"/>
    </row>
    <row r="290" s="328" customFormat="true" ht="13.2" hidden="false" customHeight="false" outlineLevel="0" collapsed="false">
      <c r="A290" s="378"/>
      <c r="B290" s="379"/>
      <c r="C290" s="379"/>
      <c r="D290" s="345"/>
      <c r="E290" s="345"/>
      <c r="F290" s="380"/>
      <c r="G290" s="345"/>
      <c r="H290" s="345"/>
      <c r="I290" s="345"/>
      <c r="J290" s="345"/>
      <c r="K290" s="345"/>
      <c r="L290" s="345"/>
      <c r="M290" s="345"/>
      <c r="N290" s="345"/>
      <c r="O290" s="345"/>
      <c r="P290" s="345"/>
    </row>
    <row r="291" s="328" customFormat="true" ht="13.2" hidden="false" customHeight="false" outlineLevel="0" collapsed="false">
      <c r="A291" s="378"/>
      <c r="B291" s="379"/>
      <c r="C291" s="379"/>
      <c r="D291" s="345"/>
      <c r="E291" s="345"/>
      <c r="F291" s="380"/>
      <c r="G291" s="345"/>
      <c r="H291" s="345"/>
      <c r="I291" s="345"/>
      <c r="J291" s="345"/>
      <c r="K291" s="345"/>
      <c r="L291" s="345"/>
      <c r="M291" s="345"/>
      <c r="N291" s="345"/>
      <c r="O291" s="345"/>
      <c r="P291" s="345"/>
    </row>
    <row r="292" s="328" customFormat="true" ht="13.2" hidden="false" customHeight="false" outlineLevel="0" collapsed="false">
      <c r="A292" s="378"/>
      <c r="B292" s="379"/>
      <c r="C292" s="379"/>
      <c r="D292" s="345"/>
      <c r="E292" s="345"/>
      <c r="F292" s="380"/>
      <c r="G292" s="345"/>
      <c r="H292" s="345"/>
      <c r="I292" s="345"/>
      <c r="J292" s="345"/>
      <c r="K292" s="345"/>
      <c r="L292" s="345"/>
      <c r="M292" s="345"/>
      <c r="N292" s="345"/>
      <c r="O292" s="345"/>
      <c r="P292" s="345"/>
    </row>
    <row r="293" s="328" customFormat="true" ht="13.2" hidden="false" customHeight="false" outlineLevel="0" collapsed="false">
      <c r="A293" s="378"/>
      <c r="B293" s="379"/>
      <c r="C293" s="379"/>
      <c r="D293" s="345"/>
      <c r="E293" s="345"/>
      <c r="F293" s="380"/>
      <c r="G293" s="345"/>
      <c r="H293" s="345"/>
      <c r="I293" s="345"/>
      <c r="J293" s="345"/>
      <c r="K293" s="345"/>
      <c r="L293" s="345"/>
      <c r="M293" s="345"/>
      <c r="N293" s="345"/>
      <c r="O293" s="345"/>
      <c r="P293" s="345"/>
    </row>
    <row r="294" s="328" customFormat="true" ht="13.2" hidden="false" customHeight="false" outlineLevel="0" collapsed="false">
      <c r="A294" s="378"/>
      <c r="B294" s="379"/>
      <c r="C294" s="379"/>
      <c r="D294" s="345"/>
      <c r="E294" s="345"/>
      <c r="F294" s="380"/>
      <c r="G294" s="345"/>
      <c r="H294" s="345"/>
      <c r="I294" s="345"/>
      <c r="J294" s="345"/>
      <c r="K294" s="345"/>
      <c r="L294" s="345"/>
      <c r="M294" s="345"/>
      <c r="N294" s="345"/>
      <c r="O294" s="345"/>
      <c r="P294" s="345"/>
    </row>
    <row r="295" s="328" customFormat="true" ht="13.2" hidden="false" customHeight="false" outlineLevel="0" collapsed="false">
      <c r="A295" s="378"/>
      <c r="B295" s="379"/>
      <c r="C295" s="379"/>
      <c r="D295" s="345"/>
      <c r="E295" s="345"/>
      <c r="F295" s="380"/>
      <c r="G295" s="345"/>
      <c r="H295" s="345"/>
      <c r="I295" s="345"/>
      <c r="J295" s="345"/>
      <c r="K295" s="345"/>
      <c r="L295" s="345"/>
      <c r="M295" s="345"/>
      <c r="N295" s="345"/>
      <c r="O295" s="345"/>
      <c r="P295" s="345"/>
    </row>
    <row r="296" s="328" customFormat="true" ht="13.2" hidden="false" customHeight="false" outlineLevel="0" collapsed="false">
      <c r="A296" s="378"/>
      <c r="B296" s="379"/>
      <c r="C296" s="379"/>
      <c r="D296" s="345"/>
      <c r="E296" s="345"/>
      <c r="F296" s="380"/>
      <c r="G296" s="345"/>
      <c r="H296" s="345"/>
      <c r="I296" s="345"/>
      <c r="J296" s="345"/>
      <c r="K296" s="345"/>
      <c r="L296" s="345"/>
      <c r="M296" s="345"/>
      <c r="N296" s="345"/>
      <c r="O296" s="345"/>
      <c r="P296" s="345"/>
    </row>
    <row r="297" s="328" customFormat="true" ht="13.2" hidden="false" customHeight="false" outlineLevel="0" collapsed="false">
      <c r="A297" s="378"/>
      <c r="B297" s="379"/>
      <c r="C297" s="379"/>
      <c r="D297" s="345"/>
      <c r="E297" s="345"/>
      <c r="F297" s="380"/>
      <c r="G297" s="345"/>
      <c r="H297" s="345"/>
      <c r="I297" s="345"/>
      <c r="J297" s="345"/>
      <c r="K297" s="345"/>
      <c r="L297" s="345"/>
      <c r="M297" s="345"/>
      <c r="N297" s="345"/>
      <c r="O297" s="345"/>
      <c r="P297" s="345"/>
    </row>
    <row r="298" s="328" customFormat="true" ht="13.2" hidden="false" customHeight="false" outlineLevel="0" collapsed="false">
      <c r="A298" s="378"/>
      <c r="B298" s="379"/>
      <c r="C298" s="379"/>
      <c r="D298" s="345"/>
      <c r="E298" s="345"/>
      <c r="F298" s="380"/>
      <c r="G298" s="345"/>
      <c r="H298" s="345"/>
      <c r="I298" s="345"/>
      <c r="J298" s="345"/>
      <c r="K298" s="345"/>
      <c r="L298" s="345"/>
      <c r="M298" s="345"/>
      <c r="N298" s="345"/>
      <c r="O298" s="345"/>
      <c r="P298" s="345"/>
    </row>
    <row r="299" s="328" customFormat="true" ht="13.2" hidden="false" customHeight="false" outlineLevel="0" collapsed="false">
      <c r="A299" s="378"/>
      <c r="B299" s="379"/>
      <c r="C299" s="379"/>
      <c r="D299" s="345"/>
      <c r="E299" s="345"/>
      <c r="F299" s="380"/>
      <c r="G299" s="345"/>
      <c r="H299" s="345"/>
      <c r="I299" s="345"/>
      <c r="J299" s="345"/>
      <c r="K299" s="345"/>
      <c r="L299" s="345"/>
      <c r="M299" s="345"/>
      <c r="N299" s="345"/>
      <c r="O299" s="345"/>
      <c r="P299" s="345"/>
    </row>
    <row r="300" s="328" customFormat="true" ht="13.2" hidden="false" customHeight="false" outlineLevel="0" collapsed="false">
      <c r="A300" s="378"/>
      <c r="B300" s="379"/>
      <c r="C300" s="379"/>
      <c r="D300" s="345"/>
      <c r="E300" s="345"/>
      <c r="F300" s="380"/>
      <c r="G300" s="345"/>
      <c r="H300" s="345"/>
      <c r="I300" s="345"/>
      <c r="J300" s="345"/>
      <c r="K300" s="345"/>
      <c r="L300" s="345"/>
      <c r="M300" s="345"/>
      <c r="N300" s="345"/>
      <c r="O300" s="345"/>
      <c r="P300" s="345"/>
    </row>
    <row r="301" s="328" customFormat="true" ht="13.2" hidden="false" customHeight="false" outlineLevel="0" collapsed="false">
      <c r="A301" s="171"/>
      <c r="B301" s="345"/>
      <c r="C301" s="345"/>
      <c r="D301" s="345"/>
      <c r="E301" s="345"/>
      <c r="F301" s="380"/>
      <c r="G301" s="345"/>
      <c r="H301" s="345"/>
      <c r="I301" s="345"/>
      <c r="J301" s="345"/>
      <c r="K301" s="345"/>
      <c r="L301" s="345"/>
      <c r="M301" s="345"/>
      <c r="N301" s="345"/>
      <c r="O301" s="345"/>
      <c r="P301" s="345"/>
    </row>
    <row r="302" s="328" customFormat="true" ht="13.2" hidden="false" customHeight="false" outlineLevel="0" collapsed="false">
      <c r="A302" s="171"/>
      <c r="B302" s="345"/>
      <c r="C302" s="345"/>
      <c r="D302" s="345"/>
      <c r="E302" s="345"/>
      <c r="F302" s="380"/>
      <c r="G302" s="345"/>
      <c r="H302" s="345"/>
      <c r="I302" s="345"/>
      <c r="J302" s="345"/>
      <c r="K302" s="345"/>
      <c r="L302" s="345"/>
      <c r="M302" s="345"/>
      <c r="N302" s="345"/>
      <c r="O302" s="345"/>
      <c r="P302" s="345"/>
    </row>
    <row r="303" s="328" customFormat="true" ht="13.2" hidden="false" customHeight="false" outlineLevel="0" collapsed="false">
      <c r="A303" s="171"/>
      <c r="B303" s="345"/>
      <c r="C303" s="345"/>
      <c r="D303" s="345"/>
      <c r="E303" s="345"/>
      <c r="F303" s="380"/>
      <c r="G303" s="345"/>
      <c r="H303" s="345"/>
      <c r="I303" s="345"/>
      <c r="J303" s="345"/>
      <c r="K303" s="345"/>
      <c r="L303" s="345"/>
      <c r="M303" s="345"/>
      <c r="N303" s="345"/>
      <c r="O303" s="345"/>
      <c r="P303" s="345"/>
    </row>
    <row r="304" s="328" customFormat="true" ht="13.2" hidden="false" customHeight="false" outlineLevel="0" collapsed="false">
      <c r="A304" s="171"/>
      <c r="B304" s="345"/>
      <c r="C304" s="345"/>
      <c r="D304" s="345"/>
      <c r="E304" s="345"/>
      <c r="F304" s="380"/>
      <c r="G304" s="345"/>
      <c r="H304" s="345"/>
      <c r="I304" s="345"/>
      <c r="J304" s="345"/>
      <c r="K304" s="345"/>
      <c r="L304" s="345"/>
      <c r="M304" s="345"/>
      <c r="N304" s="345"/>
      <c r="O304" s="345"/>
      <c r="P304" s="345"/>
    </row>
    <row r="305" s="328" customFormat="true" ht="13.2" hidden="false" customHeight="false" outlineLevel="0" collapsed="false">
      <c r="A305" s="171"/>
      <c r="B305" s="345"/>
      <c r="C305" s="345"/>
      <c r="D305" s="345"/>
      <c r="E305" s="345"/>
      <c r="F305" s="380"/>
      <c r="G305" s="345"/>
      <c r="H305" s="345"/>
      <c r="I305" s="345"/>
      <c r="J305" s="345"/>
      <c r="K305" s="345"/>
      <c r="L305" s="345"/>
      <c r="M305" s="345"/>
      <c r="N305" s="345"/>
      <c r="O305" s="345"/>
      <c r="P305" s="345"/>
    </row>
    <row r="306" s="328" customFormat="true" ht="13.2" hidden="false" customHeight="false" outlineLevel="0" collapsed="false">
      <c r="A306" s="171"/>
      <c r="B306" s="345"/>
      <c r="C306" s="345"/>
      <c r="D306" s="345"/>
      <c r="E306" s="345"/>
      <c r="F306" s="380"/>
      <c r="G306" s="345"/>
      <c r="H306" s="345"/>
      <c r="I306" s="345"/>
      <c r="J306" s="345"/>
      <c r="K306" s="345"/>
      <c r="L306" s="345"/>
      <c r="M306" s="345"/>
      <c r="N306" s="345"/>
      <c r="O306" s="345"/>
      <c r="P306" s="345"/>
    </row>
    <row r="307" s="328" customFormat="true" ht="13.2" hidden="false" customHeight="false" outlineLevel="0" collapsed="false">
      <c r="A307" s="171"/>
      <c r="B307" s="345"/>
      <c r="C307" s="345"/>
      <c r="D307" s="345"/>
      <c r="E307" s="345"/>
      <c r="F307" s="380"/>
      <c r="G307" s="345"/>
      <c r="H307" s="345"/>
      <c r="I307" s="345"/>
      <c r="J307" s="345"/>
      <c r="K307" s="345"/>
      <c r="L307" s="345"/>
      <c r="M307" s="345"/>
      <c r="N307" s="345"/>
      <c r="O307" s="345"/>
      <c r="P307" s="345"/>
    </row>
    <row r="308" s="328" customFormat="true" ht="13.2" hidden="false" customHeight="false" outlineLevel="0" collapsed="false">
      <c r="A308" s="171"/>
      <c r="B308" s="345"/>
      <c r="C308" s="345"/>
      <c r="D308" s="345"/>
      <c r="E308" s="345"/>
      <c r="F308" s="380"/>
      <c r="G308" s="345"/>
      <c r="H308" s="345"/>
      <c r="I308" s="345"/>
      <c r="J308" s="345"/>
      <c r="K308" s="345"/>
      <c r="L308" s="345"/>
      <c r="M308" s="345"/>
      <c r="N308" s="345"/>
      <c r="O308" s="345"/>
      <c r="P308" s="345"/>
    </row>
    <row r="309" s="328" customFormat="true" ht="13.2" hidden="false" customHeight="false" outlineLevel="0" collapsed="false">
      <c r="A309" s="171"/>
      <c r="B309" s="345"/>
      <c r="C309" s="345"/>
      <c r="D309" s="345"/>
      <c r="E309" s="345"/>
      <c r="F309" s="380"/>
      <c r="G309" s="345"/>
      <c r="H309" s="345"/>
      <c r="I309" s="345"/>
      <c r="J309" s="345"/>
      <c r="K309" s="345"/>
      <c r="L309" s="345"/>
      <c r="M309" s="345"/>
      <c r="N309" s="345"/>
      <c r="O309" s="345"/>
      <c r="P309" s="345"/>
    </row>
    <row r="310" s="328" customFormat="true" ht="13.2" hidden="false" customHeight="false" outlineLevel="0" collapsed="false">
      <c r="A310" s="171"/>
      <c r="B310" s="345"/>
      <c r="C310" s="345"/>
      <c r="D310" s="345"/>
      <c r="E310" s="345"/>
      <c r="F310" s="380"/>
      <c r="G310" s="345"/>
      <c r="H310" s="345"/>
      <c r="I310" s="345"/>
      <c r="J310" s="345"/>
      <c r="K310" s="345"/>
      <c r="L310" s="345"/>
      <c r="M310" s="345"/>
      <c r="N310" s="345"/>
      <c r="O310" s="345"/>
      <c r="P310" s="345"/>
    </row>
    <row r="311" s="328" customFormat="true" ht="13.2" hidden="false" customHeight="false" outlineLevel="0" collapsed="false">
      <c r="A311" s="171"/>
      <c r="B311" s="345"/>
      <c r="C311" s="345"/>
      <c r="D311" s="345"/>
      <c r="E311" s="345"/>
      <c r="F311" s="380"/>
      <c r="G311" s="345"/>
      <c r="H311" s="345"/>
      <c r="I311" s="345"/>
      <c r="J311" s="345"/>
      <c r="K311" s="345"/>
      <c r="L311" s="345"/>
      <c r="M311" s="345"/>
      <c r="N311" s="345"/>
      <c r="O311" s="345"/>
      <c r="P311" s="345"/>
    </row>
    <row r="312" s="328" customFormat="true" ht="13.2" hidden="false" customHeight="false" outlineLevel="0" collapsed="false">
      <c r="A312" s="171"/>
      <c r="B312" s="345"/>
      <c r="C312" s="345"/>
      <c r="D312" s="345"/>
      <c r="E312" s="345"/>
      <c r="F312" s="380"/>
      <c r="G312" s="345"/>
      <c r="H312" s="345"/>
      <c r="I312" s="345"/>
      <c r="J312" s="345"/>
      <c r="K312" s="345"/>
      <c r="L312" s="345"/>
      <c r="M312" s="345"/>
      <c r="N312" s="345"/>
      <c r="O312" s="345"/>
      <c r="P312" s="345"/>
    </row>
    <row r="313" s="328" customFormat="true" ht="13.2" hidden="false" customHeight="false" outlineLevel="0" collapsed="false">
      <c r="A313" s="171"/>
      <c r="B313" s="345"/>
      <c r="C313" s="345"/>
      <c r="D313" s="345"/>
      <c r="E313" s="345"/>
      <c r="F313" s="380"/>
      <c r="G313" s="345"/>
      <c r="H313" s="345"/>
      <c r="I313" s="345"/>
      <c r="J313" s="345"/>
      <c r="K313" s="345"/>
      <c r="L313" s="345"/>
      <c r="M313" s="345"/>
      <c r="N313" s="345"/>
      <c r="O313" s="345"/>
      <c r="P313" s="345"/>
    </row>
    <row r="314" s="328" customFormat="true" ht="13.2" hidden="false" customHeight="false" outlineLevel="0" collapsed="false">
      <c r="A314" s="171"/>
      <c r="B314" s="345"/>
      <c r="C314" s="345"/>
      <c r="D314" s="345"/>
      <c r="E314" s="345"/>
      <c r="F314" s="380"/>
      <c r="G314" s="345"/>
      <c r="H314" s="345"/>
      <c r="I314" s="345"/>
      <c r="J314" s="345"/>
      <c r="K314" s="345"/>
      <c r="L314" s="345"/>
      <c r="M314" s="345"/>
      <c r="N314" s="345"/>
      <c r="O314" s="345"/>
      <c r="P314" s="345"/>
    </row>
    <row r="315" s="328" customFormat="true" ht="13.2" hidden="false" customHeight="false" outlineLevel="0" collapsed="false">
      <c r="A315" s="171"/>
      <c r="B315" s="345"/>
      <c r="C315" s="345"/>
      <c r="D315" s="345"/>
      <c r="E315" s="345"/>
      <c r="F315" s="380"/>
      <c r="G315" s="345"/>
      <c r="H315" s="345"/>
      <c r="I315" s="345"/>
      <c r="J315" s="345"/>
      <c r="K315" s="345"/>
      <c r="L315" s="345"/>
      <c r="M315" s="345"/>
      <c r="N315" s="345"/>
      <c r="O315" s="345"/>
      <c r="P315" s="345"/>
    </row>
    <row r="316" s="328" customFormat="true" ht="13.2" hidden="false" customHeight="false" outlineLevel="0" collapsed="false">
      <c r="A316" s="171"/>
      <c r="B316" s="345"/>
      <c r="C316" s="345"/>
      <c r="D316" s="345"/>
      <c r="E316" s="345"/>
      <c r="F316" s="380"/>
      <c r="G316" s="345"/>
      <c r="H316" s="345"/>
      <c r="I316" s="345"/>
      <c r="J316" s="345"/>
      <c r="K316" s="345"/>
      <c r="L316" s="345"/>
      <c r="M316" s="345"/>
      <c r="N316" s="345"/>
      <c r="O316" s="345"/>
      <c r="P316" s="345"/>
    </row>
    <row r="317" s="328" customFormat="true" ht="13.2" hidden="false" customHeight="false" outlineLevel="0" collapsed="false">
      <c r="A317" s="171"/>
      <c r="B317" s="345"/>
      <c r="C317" s="345"/>
      <c r="D317" s="345"/>
      <c r="E317" s="345"/>
      <c r="F317" s="380"/>
      <c r="G317" s="345"/>
      <c r="H317" s="345"/>
      <c r="I317" s="345"/>
      <c r="J317" s="345"/>
      <c r="K317" s="345"/>
      <c r="L317" s="345"/>
      <c r="M317" s="345"/>
      <c r="N317" s="345"/>
      <c r="O317" s="345"/>
      <c r="P317" s="345"/>
    </row>
    <row r="318" s="328" customFormat="true" ht="13.2" hidden="false" customHeight="false" outlineLevel="0" collapsed="false">
      <c r="A318" s="171"/>
      <c r="B318" s="345"/>
      <c r="C318" s="345"/>
      <c r="D318" s="345"/>
      <c r="E318" s="345"/>
      <c r="F318" s="380"/>
      <c r="G318" s="345"/>
      <c r="H318" s="345"/>
      <c r="I318" s="345"/>
      <c r="J318" s="345"/>
      <c r="K318" s="345"/>
      <c r="L318" s="345"/>
      <c r="M318" s="345"/>
      <c r="N318" s="345"/>
      <c r="O318" s="345"/>
      <c r="P318" s="345"/>
    </row>
    <row r="319" s="328" customFormat="true" ht="13.2" hidden="false" customHeight="false" outlineLevel="0" collapsed="false">
      <c r="A319" s="171"/>
      <c r="B319" s="345"/>
      <c r="C319" s="345"/>
      <c r="D319" s="345"/>
      <c r="E319" s="345"/>
      <c r="F319" s="380"/>
      <c r="G319" s="345"/>
      <c r="H319" s="345"/>
      <c r="I319" s="345"/>
      <c r="J319" s="345"/>
      <c r="K319" s="345"/>
      <c r="L319" s="345"/>
      <c r="M319" s="345"/>
      <c r="N319" s="345"/>
      <c r="O319" s="345"/>
      <c r="P319" s="345"/>
    </row>
    <row r="320" s="328" customFormat="true" ht="13.2" hidden="false" customHeight="false" outlineLevel="0" collapsed="false">
      <c r="A320" s="171"/>
      <c r="B320" s="345"/>
      <c r="C320" s="345"/>
      <c r="D320" s="345"/>
      <c r="E320" s="345"/>
      <c r="F320" s="380"/>
      <c r="G320" s="345"/>
      <c r="H320" s="345"/>
      <c r="I320" s="345"/>
      <c r="J320" s="345"/>
      <c r="K320" s="345"/>
      <c r="L320" s="345"/>
      <c r="M320" s="345"/>
      <c r="N320" s="345"/>
      <c r="O320" s="345"/>
      <c r="P320" s="345"/>
    </row>
    <row r="321" s="328" customFormat="true" ht="13.2" hidden="false" customHeight="false" outlineLevel="0" collapsed="false">
      <c r="A321" s="171"/>
      <c r="B321" s="345"/>
      <c r="C321" s="345"/>
      <c r="D321" s="345"/>
      <c r="E321" s="345"/>
      <c r="F321" s="380"/>
      <c r="G321" s="345"/>
      <c r="H321" s="345"/>
      <c r="I321" s="345"/>
      <c r="J321" s="345"/>
      <c r="K321" s="345"/>
      <c r="L321" s="345"/>
      <c r="M321" s="345"/>
      <c r="N321" s="345"/>
      <c r="O321" s="345"/>
      <c r="P321" s="345"/>
    </row>
    <row r="322" s="328" customFormat="true" ht="13.2" hidden="false" customHeight="false" outlineLevel="0" collapsed="false">
      <c r="A322" s="171"/>
      <c r="B322" s="345"/>
      <c r="C322" s="345"/>
      <c r="D322" s="345"/>
      <c r="E322" s="345"/>
      <c r="F322" s="380"/>
      <c r="G322" s="345"/>
      <c r="H322" s="345"/>
      <c r="I322" s="345"/>
      <c r="J322" s="345"/>
      <c r="K322" s="345"/>
      <c r="L322" s="345"/>
      <c r="M322" s="345"/>
      <c r="N322" s="345"/>
      <c r="O322" s="345"/>
      <c r="P322" s="345"/>
    </row>
    <row r="323" s="328" customFormat="true" ht="13.2" hidden="false" customHeight="false" outlineLevel="0" collapsed="false">
      <c r="A323" s="171"/>
      <c r="B323" s="345"/>
      <c r="C323" s="345"/>
      <c r="D323" s="345"/>
      <c r="E323" s="345"/>
      <c r="F323" s="380"/>
      <c r="G323" s="345"/>
      <c r="H323" s="345"/>
      <c r="I323" s="345"/>
      <c r="J323" s="345"/>
      <c r="K323" s="345"/>
      <c r="L323" s="345"/>
      <c r="M323" s="345"/>
      <c r="N323" s="345"/>
      <c r="O323" s="345"/>
      <c r="P323" s="345"/>
    </row>
    <row r="324" s="328" customFormat="true" ht="13.2" hidden="false" customHeight="false" outlineLevel="0" collapsed="false">
      <c r="A324" s="171"/>
      <c r="B324" s="345"/>
      <c r="C324" s="345"/>
      <c r="D324" s="345"/>
      <c r="E324" s="345"/>
      <c r="F324" s="380"/>
      <c r="G324" s="345"/>
      <c r="H324" s="345"/>
      <c r="I324" s="345"/>
      <c r="J324" s="345"/>
      <c r="K324" s="345"/>
      <c r="L324" s="345"/>
      <c r="M324" s="345"/>
      <c r="N324" s="345"/>
      <c r="O324" s="345"/>
      <c r="P324" s="345"/>
    </row>
    <row r="325" s="328" customFormat="true" ht="13.2" hidden="false" customHeight="false" outlineLevel="0" collapsed="false">
      <c r="A325" s="171"/>
      <c r="B325" s="345"/>
      <c r="C325" s="345"/>
      <c r="D325" s="345"/>
      <c r="E325" s="345"/>
      <c r="F325" s="380"/>
      <c r="G325" s="345"/>
      <c r="H325" s="345"/>
      <c r="I325" s="345"/>
      <c r="J325" s="345"/>
      <c r="K325" s="345"/>
      <c r="L325" s="345"/>
      <c r="M325" s="345"/>
      <c r="N325" s="345"/>
      <c r="O325" s="345"/>
      <c r="P325" s="345"/>
    </row>
    <row r="326" s="328" customFormat="true" ht="13.2" hidden="false" customHeight="false" outlineLevel="0" collapsed="false">
      <c r="A326" s="171"/>
      <c r="B326" s="345"/>
      <c r="C326" s="345"/>
      <c r="D326" s="345"/>
      <c r="E326" s="345"/>
      <c r="F326" s="380"/>
      <c r="G326" s="345"/>
      <c r="H326" s="345"/>
      <c r="I326" s="345"/>
      <c r="J326" s="345"/>
      <c r="K326" s="345"/>
      <c r="L326" s="345"/>
      <c r="M326" s="345"/>
      <c r="N326" s="345"/>
      <c r="O326" s="345"/>
      <c r="P326" s="345"/>
    </row>
    <row r="327" s="328" customFormat="true" ht="13.2" hidden="false" customHeight="false" outlineLevel="0" collapsed="false">
      <c r="A327" s="171"/>
      <c r="B327" s="345"/>
      <c r="C327" s="345"/>
      <c r="D327" s="345"/>
      <c r="E327" s="345"/>
      <c r="F327" s="380"/>
      <c r="G327" s="345"/>
      <c r="H327" s="345"/>
      <c r="I327" s="345"/>
      <c r="J327" s="345"/>
      <c r="K327" s="345"/>
      <c r="L327" s="345"/>
      <c r="M327" s="345"/>
      <c r="N327" s="345"/>
      <c r="O327" s="345"/>
      <c r="P327" s="345"/>
    </row>
    <row r="328" s="328" customFormat="true" ht="13.2" hidden="false" customHeight="false" outlineLevel="0" collapsed="false">
      <c r="A328" s="171"/>
      <c r="B328" s="345"/>
      <c r="C328" s="345"/>
      <c r="D328" s="345"/>
      <c r="E328" s="345"/>
      <c r="F328" s="380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</row>
    <row r="329" s="328" customFormat="true" ht="13.2" hidden="false" customHeight="false" outlineLevel="0" collapsed="false">
      <c r="A329" s="171"/>
      <c r="B329" s="345"/>
      <c r="C329" s="345"/>
      <c r="D329" s="345"/>
      <c r="E329" s="345"/>
      <c r="F329" s="380"/>
      <c r="G329" s="345"/>
      <c r="H329" s="345"/>
      <c r="I329" s="345"/>
      <c r="J329" s="345"/>
      <c r="K329" s="345"/>
      <c r="L329" s="345"/>
      <c r="M329" s="345"/>
      <c r="N329" s="345"/>
      <c r="O329" s="345"/>
      <c r="P329" s="345"/>
    </row>
    <row r="330" s="328" customFormat="true" ht="13.2" hidden="false" customHeight="false" outlineLevel="0" collapsed="false">
      <c r="A330" s="171"/>
      <c r="B330" s="345"/>
      <c r="C330" s="345"/>
      <c r="D330" s="345"/>
      <c r="E330" s="345"/>
      <c r="F330" s="380"/>
      <c r="G330" s="345"/>
      <c r="H330" s="345"/>
      <c r="I330" s="345"/>
      <c r="J330" s="345"/>
      <c r="K330" s="345"/>
      <c r="L330" s="345"/>
      <c r="M330" s="345"/>
      <c r="N330" s="345"/>
      <c r="O330" s="345"/>
      <c r="P330" s="345"/>
    </row>
    <row r="331" s="328" customFormat="true" ht="13.2" hidden="false" customHeight="false" outlineLevel="0" collapsed="false">
      <c r="A331" s="171"/>
      <c r="B331" s="345"/>
      <c r="C331" s="345"/>
      <c r="D331" s="345"/>
      <c r="E331" s="345"/>
      <c r="F331" s="380"/>
      <c r="G331" s="345"/>
      <c r="H331" s="345"/>
      <c r="I331" s="345"/>
      <c r="J331" s="345"/>
      <c r="K331" s="345"/>
      <c r="L331" s="345"/>
      <c r="M331" s="345"/>
      <c r="N331" s="345"/>
      <c r="O331" s="345"/>
      <c r="P331" s="345"/>
    </row>
    <row r="332" s="328" customFormat="true" ht="13.2" hidden="false" customHeight="false" outlineLevel="0" collapsed="false">
      <c r="A332" s="171"/>
      <c r="B332" s="345"/>
      <c r="C332" s="345"/>
      <c r="D332" s="345"/>
      <c r="E332" s="345"/>
      <c r="F332" s="380"/>
      <c r="G332" s="345"/>
      <c r="H332" s="345"/>
      <c r="I332" s="345"/>
      <c r="J332" s="345"/>
      <c r="K332" s="345"/>
      <c r="L332" s="345"/>
      <c r="M332" s="345"/>
      <c r="N332" s="345"/>
      <c r="O332" s="345"/>
      <c r="P332" s="345"/>
    </row>
    <row r="333" s="328" customFormat="true" ht="13.2" hidden="false" customHeight="false" outlineLevel="0" collapsed="false">
      <c r="A333" s="171"/>
      <c r="B333" s="345"/>
      <c r="C333" s="345"/>
      <c r="D333" s="345"/>
      <c r="E333" s="345"/>
      <c r="F333" s="380"/>
      <c r="G333" s="345"/>
      <c r="H333" s="345"/>
      <c r="I333" s="345"/>
      <c r="J333" s="345"/>
      <c r="K333" s="345"/>
      <c r="L333" s="345"/>
      <c r="M333" s="345"/>
      <c r="N333" s="345"/>
      <c r="O333" s="345"/>
      <c r="P333" s="345"/>
    </row>
    <row r="334" s="328" customFormat="true" ht="13.2" hidden="false" customHeight="false" outlineLevel="0" collapsed="false">
      <c r="A334" s="171"/>
      <c r="B334" s="345"/>
      <c r="C334" s="345"/>
      <c r="D334" s="345"/>
      <c r="E334" s="345"/>
      <c r="F334" s="380"/>
      <c r="G334" s="345"/>
      <c r="H334" s="345"/>
      <c r="I334" s="345"/>
      <c r="J334" s="345"/>
      <c r="K334" s="345"/>
      <c r="L334" s="345"/>
      <c r="M334" s="345"/>
      <c r="N334" s="345"/>
      <c r="O334" s="345"/>
      <c r="P334" s="345"/>
    </row>
    <row r="335" s="328" customFormat="true" ht="13.2" hidden="false" customHeight="false" outlineLevel="0" collapsed="false">
      <c r="A335" s="171"/>
      <c r="B335" s="345"/>
      <c r="C335" s="345"/>
      <c r="D335" s="345"/>
      <c r="E335" s="345"/>
      <c r="F335" s="380"/>
      <c r="G335" s="345"/>
      <c r="H335" s="345"/>
      <c r="I335" s="345"/>
      <c r="J335" s="345"/>
      <c r="K335" s="345"/>
      <c r="L335" s="345"/>
      <c r="M335" s="345"/>
      <c r="N335" s="345"/>
      <c r="O335" s="345"/>
      <c r="P335" s="345"/>
    </row>
    <row r="336" s="328" customFormat="true" ht="13.2" hidden="false" customHeight="false" outlineLevel="0" collapsed="false">
      <c r="A336" s="171"/>
      <c r="B336" s="345"/>
      <c r="C336" s="345"/>
      <c r="D336" s="345"/>
      <c r="E336" s="345"/>
      <c r="F336" s="380"/>
      <c r="G336" s="345"/>
      <c r="H336" s="345"/>
      <c r="I336" s="345"/>
      <c r="J336" s="345"/>
      <c r="K336" s="345"/>
      <c r="L336" s="345"/>
      <c r="M336" s="345"/>
      <c r="N336" s="345"/>
      <c r="O336" s="345"/>
      <c r="P336" s="345"/>
    </row>
    <row r="337" s="328" customFormat="true" ht="13.2" hidden="false" customHeight="false" outlineLevel="0" collapsed="false">
      <c r="A337" s="171"/>
      <c r="B337" s="345"/>
      <c r="C337" s="345"/>
      <c r="D337" s="345"/>
      <c r="E337" s="345"/>
      <c r="F337" s="380"/>
      <c r="G337" s="345"/>
      <c r="H337" s="345"/>
      <c r="I337" s="345"/>
      <c r="J337" s="345"/>
      <c r="K337" s="345"/>
      <c r="L337" s="345"/>
      <c r="M337" s="345"/>
      <c r="N337" s="345"/>
      <c r="O337" s="345"/>
      <c r="P337" s="345"/>
    </row>
    <row r="338" s="328" customFormat="true" ht="13.2" hidden="false" customHeight="false" outlineLevel="0" collapsed="false">
      <c r="A338" s="171"/>
      <c r="B338" s="345"/>
      <c r="C338" s="345"/>
      <c r="D338" s="345"/>
      <c r="E338" s="345"/>
      <c r="F338" s="380"/>
      <c r="G338" s="345"/>
      <c r="H338" s="345"/>
      <c r="I338" s="345"/>
      <c r="J338" s="345"/>
      <c r="K338" s="345"/>
      <c r="L338" s="345"/>
      <c r="M338" s="345"/>
      <c r="N338" s="345"/>
      <c r="O338" s="345"/>
      <c r="P338" s="345"/>
    </row>
    <row r="339" s="328" customFormat="true" ht="13.2" hidden="false" customHeight="false" outlineLevel="0" collapsed="false">
      <c r="A339" s="171"/>
      <c r="B339" s="345"/>
      <c r="C339" s="345"/>
      <c r="D339" s="345"/>
      <c r="E339" s="345"/>
      <c r="F339" s="380"/>
      <c r="G339" s="345"/>
      <c r="H339" s="345"/>
      <c r="I339" s="345"/>
      <c r="J339" s="345"/>
      <c r="K339" s="345"/>
      <c r="L339" s="345"/>
      <c r="M339" s="345"/>
      <c r="N339" s="345"/>
      <c r="O339" s="345"/>
      <c r="P339" s="345"/>
    </row>
    <row r="340" s="328" customFormat="true" ht="13.2" hidden="false" customHeight="false" outlineLevel="0" collapsed="false">
      <c r="A340" s="171"/>
      <c r="B340" s="345"/>
      <c r="C340" s="345"/>
      <c r="D340" s="345"/>
      <c r="E340" s="345"/>
      <c r="F340" s="380"/>
      <c r="G340" s="345"/>
      <c r="H340" s="345"/>
      <c r="I340" s="345"/>
      <c r="J340" s="345"/>
      <c r="K340" s="345"/>
      <c r="L340" s="345"/>
      <c r="M340" s="345"/>
      <c r="N340" s="345"/>
      <c r="O340" s="345"/>
      <c r="P340" s="345"/>
    </row>
    <row r="341" s="328" customFormat="true" ht="13.2" hidden="false" customHeight="false" outlineLevel="0" collapsed="false">
      <c r="A341" s="171"/>
      <c r="B341" s="345"/>
      <c r="C341" s="345"/>
      <c r="D341" s="345"/>
      <c r="E341" s="345"/>
      <c r="F341" s="380"/>
      <c r="G341" s="345"/>
      <c r="H341" s="345"/>
      <c r="I341" s="345"/>
      <c r="J341" s="345"/>
      <c r="K341" s="345"/>
      <c r="L341" s="345"/>
      <c r="M341" s="345"/>
      <c r="N341" s="345"/>
      <c r="O341" s="345"/>
      <c r="P341" s="345"/>
    </row>
    <row r="342" s="328" customFormat="true" ht="13.2" hidden="false" customHeight="false" outlineLevel="0" collapsed="false">
      <c r="A342" s="171"/>
      <c r="B342" s="345"/>
      <c r="C342" s="345"/>
      <c r="D342" s="345"/>
      <c r="E342" s="345"/>
      <c r="F342" s="380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</row>
    <row r="343" s="328" customFormat="true" ht="13.2" hidden="false" customHeight="false" outlineLevel="0" collapsed="false">
      <c r="A343" s="171"/>
      <c r="B343" s="345"/>
      <c r="C343" s="345"/>
      <c r="D343" s="345"/>
      <c r="E343" s="345"/>
      <c r="F343" s="380"/>
      <c r="G343" s="345"/>
      <c r="H343" s="345"/>
      <c r="I343" s="345"/>
      <c r="J343" s="345"/>
      <c r="K343" s="345"/>
      <c r="L343" s="345"/>
      <c r="M343" s="345"/>
      <c r="N343" s="345"/>
      <c r="O343" s="345"/>
      <c r="P343" s="345"/>
    </row>
    <row r="344" s="328" customFormat="true" ht="13.2" hidden="false" customHeight="false" outlineLevel="0" collapsed="false">
      <c r="A344" s="171"/>
      <c r="B344" s="345"/>
      <c r="C344" s="345"/>
      <c r="D344" s="345"/>
      <c r="E344" s="345"/>
      <c r="F344" s="380"/>
      <c r="G344" s="345"/>
      <c r="H344" s="345"/>
      <c r="I344" s="345"/>
      <c r="J344" s="345"/>
      <c r="K344" s="345"/>
      <c r="L344" s="345"/>
      <c r="M344" s="345"/>
      <c r="N344" s="345"/>
      <c r="O344" s="345"/>
      <c r="P344" s="345"/>
    </row>
    <row r="345" s="328" customFormat="true" ht="13.2" hidden="false" customHeight="false" outlineLevel="0" collapsed="false">
      <c r="A345" s="171"/>
      <c r="B345" s="345"/>
      <c r="C345" s="345"/>
      <c r="D345" s="345"/>
      <c r="E345" s="345"/>
      <c r="F345" s="380"/>
      <c r="G345" s="345"/>
      <c r="H345" s="345"/>
      <c r="I345" s="345"/>
      <c r="J345" s="345"/>
      <c r="K345" s="345"/>
      <c r="L345" s="345"/>
      <c r="M345" s="345"/>
      <c r="N345" s="345"/>
      <c r="O345" s="345"/>
      <c r="P345" s="345"/>
    </row>
    <row r="346" s="328" customFormat="true" ht="13.2" hidden="false" customHeight="false" outlineLevel="0" collapsed="false">
      <c r="A346" s="171"/>
      <c r="B346" s="345"/>
      <c r="C346" s="345"/>
      <c r="D346" s="345"/>
      <c r="E346" s="345"/>
      <c r="F346" s="380"/>
      <c r="G346" s="345"/>
      <c r="H346" s="345"/>
      <c r="I346" s="345"/>
      <c r="J346" s="345"/>
      <c r="K346" s="345"/>
      <c r="L346" s="345"/>
      <c r="M346" s="345"/>
      <c r="N346" s="345"/>
      <c r="O346" s="345"/>
      <c r="P346" s="345"/>
    </row>
    <row r="347" s="328" customFormat="true" ht="13.2" hidden="false" customHeight="false" outlineLevel="0" collapsed="false">
      <c r="A347" s="171"/>
      <c r="B347" s="345"/>
      <c r="C347" s="345"/>
      <c r="D347" s="345"/>
      <c r="E347" s="345"/>
      <c r="F347" s="380"/>
      <c r="G347" s="345"/>
      <c r="H347" s="345"/>
      <c r="I347" s="345"/>
      <c r="J347" s="345"/>
      <c r="K347" s="345"/>
      <c r="L347" s="345"/>
      <c r="M347" s="345"/>
      <c r="N347" s="345"/>
      <c r="O347" s="345"/>
      <c r="P347" s="345"/>
    </row>
    <row r="348" s="328" customFormat="true" ht="13.2" hidden="false" customHeight="false" outlineLevel="0" collapsed="false">
      <c r="A348" s="171"/>
      <c r="B348" s="345"/>
      <c r="C348" s="345"/>
      <c r="D348" s="345"/>
      <c r="E348" s="345"/>
      <c r="F348" s="380"/>
      <c r="G348" s="345"/>
      <c r="H348" s="345"/>
      <c r="I348" s="345"/>
      <c r="J348" s="345"/>
      <c r="K348" s="345"/>
      <c r="L348" s="345"/>
      <c r="M348" s="345"/>
      <c r="N348" s="345"/>
      <c r="O348" s="345"/>
      <c r="P348" s="345"/>
    </row>
    <row r="349" s="328" customFormat="true" ht="13.2" hidden="false" customHeight="false" outlineLevel="0" collapsed="false">
      <c r="A349" s="171"/>
      <c r="B349" s="345"/>
      <c r="C349" s="345"/>
      <c r="D349" s="345"/>
      <c r="E349" s="345"/>
      <c r="F349" s="380"/>
      <c r="G349" s="345"/>
      <c r="H349" s="345"/>
      <c r="I349" s="345"/>
      <c r="J349" s="345"/>
      <c r="K349" s="345"/>
      <c r="L349" s="345"/>
      <c r="M349" s="345"/>
      <c r="N349" s="345"/>
      <c r="O349" s="345"/>
      <c r="P349" s="345"/>
    </row>
    <row r="350" s="328" customFormat="true" ht="13.2" hidden="false" customHeight="false" outlineLevel="0" collapsed="false">
      <c r="A350" s="171"/>
      <c r="B350" s="345"/>
      <c r="C350" s="345"/>
      <c r="D350" s="345"/>
      <c r="E350" s="345"/>
      <c r="F350" s="380"/>
      <c r="G350" s="345"/>
      <c r="H350" s="345"/>
      <c r="I350" s="345"/>
      <c r="J350" s="345"/>
      <c r="K350" s="345"/>
      <c r="L350" s="345"/>
      <c r="M350" s="345"/>
      <c r="N350" s="345"/>
      <c r="O350" s="345"/>
      <c r="P350" s="345"/>
    </row>
    <row r="351" s="328" customFormat="true" ht="13.2" hidden="false" customHeight="false" outlineLevel="0" collapsed="false">
      <c r="A351" s="171"/>
      <c r="B351" s="345"/>
      <c r="C351" s="345"/>
      <c r="D351" s="345"/>
      <c r="E351" s="345"/>
      <c r="F351" s="380"/>
      <c r="G351" s="345"/>
      <c r="H351" s="345"/>
      <c r="I351" s="345"/>
      <c r="J351" s="345"/>
      <c r="K351" s="345"/>
      <c r="L351" s="345"/>
      <c r="M351" s="345"/>
      <c r="N351" s="345"/>
      <c r="O351" s="345"/>
      <c r="P351" s="345"/>
    </row>
    <row r="352" s="328" customFormat="true" ht="13.2" hidden="false" customHeight="false" outlineLevel="0" collapsed="false">
      <c r="A352" s="171"/>
      <c r="B352" s="345"/>
      <c r="C352" s="345"/>
      <c r="D352" s="345"/>
      <c r="E352" s="345"/>
      <c r="F352" s="380"/>
      <c r="G352" s="345"/>
      <c r="H352" s="345"/>
      <c r="I352" s="345"/>
      <c r="J352" s="345"/>
      <c r="K352" s="345"/>
      <c r="L352" s="345"/>
      <c r="M352" s="345"/>
      <c r="N352" s="345"/>
      <c r="O352" s="345"/>
      <c r="P352" s="345"/>
    </row>
    <row r="353" s="328" customFormat="true" ht="13.2" hidden="false" customHeight="false" outlineLevel="0" collapsed="false">
      <c r="A353" s="171"/>
      <c r="B353" s="345"/>
      <c r="C353" s="345"/>
      <c r="D353" s="345"/>
      <c r="E353" s="345"/>
      <c r="F353" s="380"/>
      <c r="G353" s="345"/>
      <c r="H353" s="345"/>
      <c r="I353" s="345"/>
      <c r="J353" s="345"/>
      <c r="K353" s="345"/>
      <c r="L353" s="345"/>
      <c r="M353" s="345"/>
      <c r="N353" s="345"/>
      <c r="O353" s="345"/>
      <c r="P353" s="345"/>
    </row>
    <row r="354" s="328" customFormat="true" ht="13.2" hidden="false" customHeight="false" outlineLevel="0" collapsed="false">
      <c r="A354" s="171"/>
      <c r="B354" s="345"/>
      <c r="C354" s="345"/>
      <c r="D354" s="345"/>
      <c r="E354" s="345"/>
      <c r="F354" s="380"/>
      <c r="G354" s="345"/>
      <c r="H354" s="345"/>
      <c r="I354" s="345"/>
      <c r="J354" s="345"/>
      <c r="K354" s="345"/>
      <c r="L354" s="345"/>
      <c r="M354" s="345"/>
      <c r="N354" s="345"/>
      <c r="O354" s="345"/>
      <c r="P354" s="345"/>
    </row>
    <row r="355" s="328" customFormat="true" ht="13.2" hidden="false" customHeight="false" outlineLevel="0" collapsed="false">
      <c r="A355" s="171"/>
      <c r="B355" s="345"/>
      <c r="C355" s="345"/>
      <c r="D355" s="345"/>
      <c r="E355" s="345"/>
      <c r="F355" s="380"/>
      <c r="G355" s="345"/>
      <c r="H355" s="345"/>
      <c r="I355" s="345"/>
      <c r="J355" s="345"/>
      <c r="K355" s="345"/>
      <c r="L355" s="345"/>
      <c r="M355" s="345"/>
      <c r="N355" s="345"/>
      <c r="O355" s="345"/>
      <c r="P355" s="345"/>
    </row>
    <row r="356" s="328" customFormat="true" ht="13.2" hidden="false" customHeight="false" outlineLevel="0" collapsed="false">
      <c r="A356" s="171"/>
      <c r="B356" s="345"/>
      <c r="C356" s="345"/>
      <c r="D356" s="345"/>
      <c r="E356" s="345"/>
      <c r="F356" s="380"/>
      <c r="G356" s="345"/>
      <c r="H356" s="345"/>
      <c r="I356" s="345"/>
      <c r="J356" s="345"/>
      <c r="K356" s="345"/>
      <c r="L356" s="345"/>
      <c r="M356" s="345"/>
      <c r="N356" s="345"/>
      <c r="O356" s="345"/>
      <c r="P356" s="345"/>
    </row>
    <row r="357" s="328" customFormat="true" ht="13.2" hidden="false" customHeight="false" outlineLevel="0" collapsed="false">
      <c r="A357" s="171"/>
      <c r="B357" s="345"/>
      <c r="C357" s="345"/>
      <c r="D357" s="345"/>
      <c r="E357" s="345"/>
      <c r="F357" s="380"/>
      <c r="G357" s="345"/>
      <c r="H357" s="345"/>
      <c r="I357" s="345"/>
      <c r="J357" s="345"/>
      <c r="K357" s="345"/>
      <c r="L357" s="345"/>
      <c r="M357" s="345"/>
      <c r="N357" s="345"/>
      <c r="O357" s="345"/>
      <c r="P357" s="345"/>
    </row>
    <row r="358" s="328" customFormat="true" ht="13.2" hidden="false" customHeight="false" outlineLevel="0" collapsed="false">
      <c r="A358" s="171"/>
      <c r="B358" s="345"/>
      <c r="C358" s="345"/>
      <c r="D358" s="345"/>
      <c r="E358" s="345"/>
      <c r="F358" s="380"/>
      <c r="G358" s="345"/>
      <c r="H358" s="345"/>
      <c r="I358" s="345"/>
      <c r="J358" s="345"/>
      <c r="K358" s="345"/>
      <c r="L358" s="345"/>
      <c r="M358" s="345"/>
      <c r="N358" s="345"/>
      <c r="O358" s="345"/>
      <c r="P358" s="345"/>
    </row>
    <row r="359" s="328" customFormat="true" ht="13.2" hidden="false" customHeight="false" outlineLevel="0" collapsed="false">
      <c r="A359" s="171"/>
      <c r="B359" s="345"/>
      <c r="C359" s="345"/>
      <c r="D359" s="345"/>
      <c r="E359" s="345"/>
      <c r="F359" s="380"/>
      <c r="G359" s="345"/>
      <c r="H359" s="345"/>
      <c r="I359" s="345"/>
      <c r="J359" s="345"/>
      <c r="K359" s="345"/>
      <c r="L359" s="345"/>
      <c r="M359" s="345"/>
      <c r="N359" s="345"/>
      <c r="O359" s="345"/>
      <c r="P359" s="345"/>
    </row>
    <row r="360" s="328" customFormat="true" ht="13.2" hidden="false" customHeight="false" outlineLevel="0" collapsed="false">
      <c r="A360" s="171"/>
      <c r="B360" s="345"/>
      <c r="C360" s="345"/>
      <c r="D360" s="345"/>
      <c r="E360" s="345"/>
      <c r="F360" s="380"/>
      <c r="G360" s="345"/>
      <c r="H360" s="345"/>
      <c r="I360" s="345"/>
      <c r="J360" s="345"/>
      <c r="K360" s="345"/>
      <c r="L360" s="345"/>
      <c r="M360" s="345"/>
      <c r="N360" s="345"/>
      <c r="O360" s="345"/>
      <c r="P360" s="345"/>
    </row>
    <row r="361" s="328" customFormat="true" ht="13.2" hidden="false" customHeight="false" outlineLevel="0" collapsed="false">
      <c r="A361" s="171"/>
      <c r="B361" s="345"/>
      <c r="C361" s="345"/>
      <c r="D361" s="345"/>
      <c r="E361" s="345"/>
      <c r="F361" s="380"/>
      <c r="G361" s="345"/>
      <c r="H361" s="345"/>
      <c r="I361" s="345"/>
      <c r="J361" s="345"/>
      <c r="K361" s="345"/>
      <c r="L361" s="345"/>
      <c r="M361" s="345"/>
      <c r="N361" s="345"/>
      <c r="O361" s="345"/>
      <c r="P361" s="345"/>
    </row>
    <row r="362" s="328" customFormat="true" ht="13.2" hidden="false" customHeight="false" outlineLevel="0" collapsed="false">
      <c r="A362" s="171"/>
      <c r="B362" s="345"/>
      <c r="C362" s="345"/>
      <c r="D362" s="345"/>
      <c r="E362" s="345"/>
      <c r="F362" s="380"/>
      <c r="G362" s="345"/>
      <c r="H362" s="345"/>
      <c r="I362" s="345"/>
      <c r="J362" s="345"/>
      <c r="K362" s="345"/>
      <c r="L362" s="345"/>
      <c r="M362" s="345"/>
      <c r="N362" s="345"/>
      <c r="O362" s="345"/>
      <c r="P362" s="345"/>
    </row>
    <row r="363" s="328" customFormat="true" ht="13.2" hidden="false" customHeight="false" outlineLevel="0" collapsed="false">
      <c r="A363" s="171"/>
      <c r="B363" s="345"/>
      <c r="C363" s="345"/>
      <c r="D363" s="345"/>
      <c r="E363" s="345"/>
      <c r="F363" s="380"/>
      <c r="G363" s="345"/>
      <c r="H363" s="345"/>
      <c r="I363" s="345"/>
      <c r="J363" s="345"/>
      <c r="K363" s="345"/>
      <c r="L363" s="345"/>
      <c r="M363" s="345"/>
      <c r="N363" s="345"/>
      <c r="O363" s="345"/>
      <c r="P363" s="345"/>
    </row>
    <row r="364" s="328" customFormat="true" ht="13.2" hidden="false" customHeight="false" outlineLevel="0" collapsed="false">
      <c r="A364" s="171"/>
      <c r="B364" s="345"/>
      <c r="C364" s="345"/>
      <c r="D364" s="345"/>
      <c r="E364" s="345"/>
      <c r="F364" s="380"/>
      <c r="G364" s="345"/>
      <c r="H364" s="345"/>
      <c r="I364" s="345"/>
      <c r="J364" s="345"/>
      <c r="K364" s="345"/>
      <c r="L364" s="345"/>
      <c r="M364" s="345"/>
      <c r="N364" s="345"/>
      <c r="O364" s="345"/>
      <c r="P364" s="345"/>
    </row>
    <row r="365" s="328" customFormat="true" ht="13.2" hidden="false" customHeight="false" outlineLevel="0" collapsed="false">
      <c r="A365" s="171"/>
      <c r="B365" s="345"/>
      <c r="C365" s="345"/>
      <c r="D365" s="345"/>
      <c r="E365" s="345"/>
      <c r="F365" s="380"/>
      <c r="G365" s="345"/>
      <c r="H365" s="345"/>
      <c r="I365" s="345"/>
      <c r="J365" s="345"/>
      <c r="K365" s="345"/>
      <c r="L365" s="345"/>
      <c r="M365" s="345"/>
      <c r="N365" s="345"/>
      <c r="O365" s="345"/>
      <c r="P365" s="345"/>
    </row>
    <row r="366" s="328" customFormat="true" ht="13.2" hidden="false" customHeight="false" outlineLevel="0" collapsed="false">
      <c r="A366" s="171"/>
      <c r="B366" s="345"/>
      <c r="C366" s="345"/>
      <c r="D366" s="345"/>
      <c r="E366" s="345"/>
      <c r="F366" s="380"/>
      <c r="G366" s="345"/>
      <c r="H366" s="345"/>
      <c r="I366" s="345"/>
      <c r="J366" s="345"/>
      <c r="K366" s="345"/>
      <c r="L366" s="345"/>
      <c r="M366" s="345"/>
      <c r="N366" s="345"/>
      <c r="O366" s="345"/>
      <c r="P366" s="345"/>
    </row>
    <row r="367" s="328" customFormat="true" ht="13.2" hidden="false" customHeight="false" outlineLevel="0" collapsed="false">
      <c r="A367" s="171"/>
      <c r="B367" s="345"/>
      <c r="C367" s="345"/>
      <c r="D367" s="345"/>
      <c r="E367" s="345"/>
      <c r="F367" s="380"/>
      <c r="G367" s="345"/>
      <c r="H367" s="345"/>
      <c r="I367" s="345"/>
      <c r="J367" s="345"/>
      <c r="K367" s="345"/>
      <c r="L367" s="345"/>
      <c r="M367" s="345"/>
      <c r="N367" s="345"/>
      <c r="O367" s="345"/>
      <c r="P367" s="345"/>
    </row>
    <row r="368" s="328" customFormat="true" ht="13.2" hidden="false" customHeight="false" outlineLevel="0" collapsed="false">
      <c r="A368" s="171"/>
      <c r="B368" s="345"/>
      <c r="C368" s="345"/>
      <c r="D368" s="345"/>
      <c r="E368" s="345"/>
      <c r="F368" s="380"/>
      <c r="G368" s="345"/>
      <c r="H368" s="345"/>
      <c r="I368" s="345"/>
      <c r="J368" s="345"/>
      <c r="K368" s="345"/>
      <c r="L368" s="345"/>
      <c r="M368" s="345"/>
      <c r="N368" s="345"/>
      <c r="O368" s="345"/>
      <c r="P368" s="345"/>
    </row>
    <row r="369" s="328" customFormat="true" ht="13.2" hidden="false" customHeight="false" outlineLevel="0" collapsed="false">
      <c r="A369" s="171"/>
      <c r="B369" s="345"/>
      <c r="C369" s="345"/>
      <c r="D369" s="345"/>
      <c r="E369" s="345"/>
      <c r="F369" s="380"/>
      <c r="G369" s="345"/>
      <c r="H369" s="345"/>
      <c r="I369" s="345"/>
      <c r="J369" s="345"/>
      <c r="K369" s="345"/>
      <c r="L369" s="345"/>
      <c r="M369" s="345"/>
      <c r="N369" s="345"/>
      <c r="O369" s="345"/>
      <c r="P369" s="345"/>
    </row>
    <row r="370" s="328" customFormat="true" ht="13.2" hidden="false" customHeight="false" outlineLevel="0" collapsed="false">
      <c r="A370" s="171"/>
      <c r="B370" s="345"/>
      <c r="C370" s="345"/>
      <c r="D370" s="345"/>
      <c r="E370" s="345"/>
      <c r="F370" s="380"/>
      <c r="G370" s="345"/>
      <c r="H370" s="345"/>
      <c r="I370" s="345"/>
      <c r="J370" s="345"/>
      <c r="K370" s="345"/>
      <c r="L370" s="345"/>
      <c r="M370" s="345"/>
      <c r="N370" s="345"/>
      <c r="O370" s="345"/>
      <c r="P370" s="345"/>
    </row>
    <row r="371" s="328" customFormat="true" ht="13.2" hidden="false" customHeight="false" outlineLevel="0" collapsed="false">
      <c r="A371" s="171"/>
      <c r="B371" s="345"/>
      <c r="C371" s="345"/>
      <c r="D371" s="345"/>
      <c r="E371" s="345"/>
      <c r="F371" s="380"/>
      <c r="G371" s="345"/>
      <c r="H371" s="345"/>
      <c r="I371" s="345"/>
      <c r="J371" s="345"/>
      <c r="K371" s="345"/>
      <c r="L371" s="345"/>
      <c r="M371" s="345"/>
      <c r="N371" s="345"/>
      <c r="O371" s="345"/>
      <c r="P371" s="345"/>
    </row>
    <row r="372" s="328" customFormat="true" ht="13.2" hidden="false" customHeight="false" outlineLevel="0" collapsed="false">
      <c r="A372" s="171"/>
      <c r="B372" s="345"/>
      <c r="C372" s="345"/>
      <c r="D372" s="345"/>
      <c r="E372" s="345"/>
      <c r="F372" s="380"/>
      <c r="G372" s="345"/>
      <c r="H372" s="345"/>
      <c r="I372" s="345"/>
      <c r="J372" s="345"/>
      <c r="K372" s="345"/>
      <c r="L372" s="345"/>
      <c r="M372" s="345"/>
      <c r="N372" s="345"/>
      <c r="O372" s="345"/>
      <c r="P372" s="345"/>
    </row>
    <row r="373" s="328" customFormat="true" ht="13.2" hidden="false" customHeight="false" outlineLevel="0" collapsed="false">
      <c r="A373" s="171"/>
      <c r="B373" s="345"/>
      <c r="C373" s="345"/>
      <c r="D373" s="345"/>
      <c r="E373" s="345"/>
      <c r="F373" s="380"/>
      <c r="G373" s="345"/>
      <c r="H373" s="345"/>
      <c r="I373" s="345"/>
      <c r="J373" s="345"/>
      <c r="K373" s="345"/>
      <c r="L373" s="345"/>
      <c r="M373" s="345"/>
      <c r="N373" s="345"/>
      <c r="O373" s="345"/>
      <c r="P373" s="345"/>
    </row>
    <row r="374" s="328" customFormat="true" ht="13.2" hidden="false" customHeight="false" outlineLevel="0" collapsed="false">
      <c r="A374" s="171"/>
      <c r="B374" s="345"/>
      <c r="C374" s="345"/>
      <c r="D374" s="345"/>
      <c r="E374" s="345"/>
      <c r="F374" s="380"/>
      <c r="G374" s="345"/>
      <c r="H374" s="345"/>
      <c r="I374" s="345"/>
      <c r="J374" s="345"/>
      <c r="K374" s="345"/>
      <c r="L374" s="345"/>
      <c r="M374" s="345"/>
      <c r="N374" s="345"/>
      <c r="O374" s="345"/>
      <c r="P374" s="345"/>
    </row>
    <row r="375" s="328" customFormat="true" ht="13.2" hidden="false" customHeight="false" outlineLevel="0" collapsed="false">
      <c r="A375" s="171"/>
      <c r="B375" s="345"/>
      <c r="C375" s="345"/>
      <c r="D375" s="345"/>
      <c r="E375" s="345"/>
      <c r="F375" s="380"/>
      <c r="G375" s="345"/>
      <c r="H375" s="345"/>
      <c r="I375" s="345"/>
      <c r="J375" s="345"/>
      <c r="K375" s="345"/>
      <c r="L375" s="345"/>
      <c r="M375" s="345"/>
      <c r="N375" s="345"/>
      <c r="O375" s="345"/>
      <c r="P375" s="345"/>
    </row>
    <row r="376" s="328" customFormat="true" ht="13.2" hidden="false" customHeight="false" outlineLevel="0" collapsed="false">
      <c r="A376" s="171"/>
      <c r="B376" s="345"/>
      <c r="C376" s="345"/>
      <c r="D376" s="345"/>
      <c r="E376" s="345"/>
      <c r="F376" s="380"/>
      <c r="G376" s="345"/>
      <c r="H376" s="345"/>
      <c r="I376" s="345"/>
      <c r="J376" s="345"/>
      <c r="K376" s="345"/>
      <c r="L376" s="345"/>
      <c r="M376" s="345"/>
      <c r="N376" s="345"/>
      <c r="O376" s="345"/>
      <c r="P376" s="345"/>
    </row>
    <row r="377" s="328" customFormat="true" ht="13.2" hidden="false" customHeight="false" outlineLevel="0" collapsed="false">
      <c r="A377" s="171"/>
      <c r="B377" s="345"/>
      <c r="C377" s="345"/>
      <c r="D377" s="345"/>
      <c r="E377" s="345"/>
      <c r="F377" s="380"/>
      <c r="G377" s="345"/>
      <c r="H377" s="345"/>
      <c r="I377" s="345"/>
      <c r="J377" s="345"/>
      <c r="K377" s="345"/>
      <c r="L377" s="345"/>
      <c r="M377" s="345"/>
      <c r="N377" s="345"/>
      <c r="O377" s="345"/>
      <c r="P377" s="345"/>
    </row>
    <row r="378" s="328" customFormat="true" ht="13.2" hidden="false" customHeight="false" outlineLevel="0" collapsed="false">
      <c r="A378" s="171"/>
      <c r="B378" s="345"/>
      <c r="C378" s="345"/>
      <c r="D378" s="345"/>
      <c r="E378" s="345"/>
      <c r="F378" s="380"/>
      <c r="G378" s="345"/>
      <c r="H378" s="345"/>
      <c r="I378" s="345"/>
      <c r="J378" s="345"/>
      <c r="K378" s="345"/>
      <c r="L378" s="345"/>
      <c r="M378" s="345"/>
      <c r="N378" s="345"/>
      <c r="O378" s="345"/>
      <c r="P378" s="345"/>
    </row>
    <row r="379" s="328" customFormat="true" ht="13.2" hidden="false" customHeight="false" outlineLevel="0" collapsed="false">
      <c r="A379" s="171"/>
      <c r="B379" s="345"/>
      <c r="C379" s="345"/>
      <c r="D379" s="345"/>
      <c r="E379" s="345"/>
      <c r="F379" s="380"/>
      <c r="G379" s="345"/>
      <c r="H379" s="345"/>
      <c r="I379" s="345"/>
      <c r="J379" s="345"/>
      <c r="K379" s="345"/>
      <c r="L379" s="345"/>
      <c r="M379" s="345"/>
      <c r="N379" s="345"/>
      <c r="O379" s="345"/>
      <c r="P379" s="345"/>
    </row>
    <row r="380" s="328" customFormat="true" ht="13.2" hidden="false" customHeight="false" outlineLevel="0" collapsed="false">
      <c r="A380" s="171"/>
      <c r="B380" s="345"/>
      <c r="C380" s="345"/>
      <c r="D380" s="345"/>
      <c r="E380" s="345"/>
      <c r="F380" s="380"/>
      <c r="G380" s="345"/>
      <c r="H380" s="345"/>
      <c r="I380" s="345"/>
      <c r="J380" s="345"/>
      <c r="K380" s="345"/>
      <c r="L380" s="345"/>
      <c r="M380" s="345"/>
      <c r="N380" s="345"/>
      <c r="O380" s="345"/>
      <c r="P380" s="345"/>
    </row>
    <row r="381" s="328" customFormat="true" ht="13.2" hidden="false" customHeight="false" outlineLevel="0" collapsed="false">
      <c r="A381" s="171"/>
      <c r="B381" s="345"/>
      <c r="C381" s="345"/>
      <c r="D381" s="345"/>
      <c r="E381" s="345"/>
      <c r="F381" s="380"/>
      <c r="G381" s="345"/>
      <c r="H381" s="345"/>
      <c r="I381" s="345"/>
      <c r="J381" s="345"/>
      <c r="K381" s="345"/>
      <c r="L381" s="345"/>
      <c r="M381" s="345"/>
      <c r="N381" s="345"/>
      <c r="O381" s="345"/>
      <c r="P381" s="345"/>
    </row>
    <row r="382" s="328" customFormat="true" ht="13.2" hidden="false" customHeight="false" outlineLevel="0" collapsed="false">
      <c r="A382" s="171"/>
      <c r="B382" s="345"/>
      <c r="C382" s="345"/>
      <c r="D382" s="345"/>
      <c r="E382" s="345"/>
      <c r="F382" s="380"/>
      <c r="G382" s="345"/>
      <c r="H382" s="345"/>
      <c r="I382" s="345"/>
      <c r="J382" s="345"/>
      <c r="K382" s="345"/>
      <c r="L382" s="345"/>
      <c r="M382" s="345"/>
      <c r="N382" s="345"/>
      <c r="O382" s="345"/>
      <c r="P382" s="345"/>
    </row>
    <row r="383" s="328" customFormat="true" ht="13.2" hidden="false" customHeight="false" outlineLevel="0" collapsed="false">
      <c r="A383" s="171"/>
      <c r="B383" s="345"/>
      <c r="C383" s="345"/>
      <c r="D383" s="345"/>
      <c r="E383" s="345"/>
      <c r="F383" s="380"/>
      <c r="G383" s="345"/>
      <c r="H383" s="345"/>
      <c r="I383" s="345"/>
      <c r="J383" s="345"/>
      <c r="K383" s="345"/>
      <c r="L383" s="345"/>
      <c r="M383" s="345"/>
      <c r="N383" s="345"/>
      <c r="O383" s="345"/>
      <c r="P383" s="345"/>
    </row>
    <row r="384" s="328" customFormat="true" ht="13.2" hidden="false" customHeight="false" outlineLevel="0" collapsed="false">
      <c r="A384" s="171"/>
      <c r="B384" s="345"/>
      <c r="C384" s="345"/>
      <c r="D384" s="345"/>
      <c r="E384" s="345"/>
      <c r="F384" s="380"/>
      <c r="G384" s="345"/>
      <c r="H384" s="345"/>
      <c r="I384" s="345"/>
      <c r="J384" s="345"/>
      <c r="K384" s="345"/>
      <c r="L384" s="345"/>
      <c r="M384" s="345"/>
      <c r="N384" s="345"/>
      <c r="O384" s="345"/>
      <c r="P384" s="345"/>
    </row>
    <row r="385" s="328" customFormat="true" ht="13.2" hidden="false" customHeight="false" outlineLevel="0" collapsed="false">
      <c r="A385" s="171"/>
      <c r="B385" s="345"/>
      <c r="C385" s="345"/>
      <c r="D385" s="345"/>
      <c r="E385" s="345"/>
      <c r="F385" s="380"/>
      <c r="G385" s="345"/>
      <c r="H385" s="345"/>
      <c r="I385" s="345"/>
      <c r="J385" s="345"/>
      <c r="K385" s="345"/>
      <c r="L385" s="345"/>
      <c r="M385" s="345"/>
      <c r="N385" s="345"/>
      <c r="O385" s="345"/>
      <c r="P385" s="345"/>
    </row>
    <row r="386" s="328" customFormat="true" ht="13.2" hidden="false" customHeight="false" outlineLevel="0" collapsed="false">
      <c r="A386" s="171"/>
      <c r="B386" s="345"/>
      <c r="C386" s="345"/>
      <c r="D386" s="345"/>
      <c r="E386" s="345"/>
      <c r="F386" s="380"/>
      <c r="G386" s="345"/>
      <c r="H386" s="345"/>
      <c r="I386" s="345"/>
      <c r="J386" s="345"/>
      <c r="K386" s="345"/>
      <c r="L386" s="345"/>
      <c r="M386" s="345"/>
      <c r="N386" s="345"/>
      <c r="O386" s="345"/>
      <c r="P386" s="345"/>
    </row>
    <row r="387" s="328" customFormat="true" ht="13.2" hidden="false" customHeight="false" outlineLevel="0" collapsed="false">
      <c r="A387" s="171"/>
      <c r="B387" s="345"/>
      <c r="C387" s="345"/>
      <c r="D387" s="345"/>
      <c r="E387" s="345"/>
      <c r="F387" s="380"/>
      <c r="G387" s="345"/>
      <c r="H387" s="345"/>
      <c r="I387" s="345"/>
      <c r="J387" s="345"/>
      <c r="K387" s="345"/>
      <c r="L387" s="345"/>
      <c r="M387" s="345"/>
      <c r="N387" s="345"/>
      <c r="O387" s="345"/>
      <c r="P387" s="345"/>
    </row>
    <row r="388" s="328" customFormat="true" ht="13.2" hidden="false" customHeight="false" outlineLevel="0" collapsed="false">
      <c r="A388" s="171"/>
      <c r="B388" s="345"/>
      <c r="C388" s="345"/>
      <c r="D388" s="345"/>
      <c r="E388" s="345"/>
      <c r="F388" s="380"/>
      <c r="G388" s="345"/>
      <c r="H388" s="345"/>
      <c r="I388" s="345"/>
      <c r="J388" s="345"/>
      <c r="K388" s="345"/>
      <c r="L388" s="345"/>
      <c r="M388" s="345"/>
      <c r="N388" s="345"/>
      <c r="O388" s="345"/>
      <c r="P388" s="345"/>
    </row>
    <row r="389" s="328" customFormat="true" ht="13.2" hidden="false" customHeight="false" outlineLevel="0" collapsed="false">
      <c r="A389" s="171"/>
      <c r="B389" s="345"/>
      <c r="C389" s="345"/>
      <c r="D389" s="345"/>
      <c r="E389" s="345"/>
      <c r="F389" s="380"/>
      <c r="G389" s="345"/>
      <c r="H389" s="345"/>
      <c r="I389" s="345"/>
      <c r="J389" s="345"/>
      <c r="K389" s="345"/>
      <c r="L389" s="345"/>
      <c r="M389" s="345"/>
      <c r="N389" s="345"/>
      <c r="O389" s="345"/>
      <c r="P389" s="345"/>
    </row>
    <row r="390" s="328" customFormat="true" ht="13.2" hidden="false" customHeight="false" outlineLevel="0" collapsed="false">
      <c r="A390" s="171"/>
      <c r="B390" s="345"/>
      <c r="C390" s="345"/>
      <c r="D390" s="345"/>
      <c r="E390" s="345"/>
      <c r="F390" s="380"/>
      <c r="G390" s="345"/>
      <c r="H390" s="345"/>
      <c r="I390" s="345"/>
      <c r="J390" s="345"/>
      <c r="K390" s="345"/>
      <c r="L390" s="345"/>
      <c r="M390" s="345"/>
      <c r="N390" s="345"/>
      <c r="O390" s="345"/>
      <c r="P390" s="345"/>
    </row>
    <row r="391" s="328" customFormat="true" ht="13.2" hidden="false" customHeight="false" outlineLevel="0" collapsed="false">
      <c r="A391" s="171"/>
      <c r="B391" s="345"/>
      <c r="C391" s="345"/>
      <c r="D391" s="345"/>
      <c r="E391" s="345"/>
      <c r="F391" s="380"/>
      <c r="G391" s="345"/>
      <c r="H391" s="345"/>
      <c r="I391" s="345"/>
      <c r="J391" s="345"/>
      <c r="K391" s="345"/>
      <c r="L391" s="345"/>
      <c r="M391" s="345"/>
      <c r="N391" s="345"/>
      <c r="O391" s="345"/>
      <c r="P391" s="345"/>
    </row>
    <row r="392" s="328" customFormat="true" ht="13.2" hidden="false" customHeight="false" outlineLevel="0" collapsed="false">
      <c r="A392" s="171"/>
      <c r="B392" s="345"/>
      <c r="C392" s="345"/>
      <c r="D392" s="345"/>
      <c r="E392" s="345"/>
      <c r="F392" s="380"/>
      <c r="G392" s="345"/>
      <c r="H392" s="345"/>
      <c r="I392" s="345"/>
      <c r="J392" s="345"/>
      <c r="K392" s="345"/>
      <c r="L392" s="345"/>
      <c r="M392" s="345"/>
      <c r="N392" s="345"/>
      <c r="O392" s="345"/>
      <c r="P392" s="345"/>
    </row>
    <row r="393" s="328" customFormat="true" ht="13.2" hidden="false" customHeight="false" outlineLevel="0" collapsed="false">
      <c r="A393" s="171"/>
      <c r="B393" s="345"/>
      <c r="C393" s="345"/>
      <c r="D393" s="345"/>
      <c r="E393" s="345"/>
      <c r="F393" s="380"/>
      <c r="G393" s="345"/>
      <c r="H393" s="345"/>
      <c r="I393" s="345"/>
      <c r="J393" s="345"/>
      <c r="K393" s="345"/>
      <c r="L393" s="345"/>
      <c r="M393" s="345"/>
      <c r="N393" s="345"/>
      <c r="O393" s="345"/>
      <c r="P393" s="345"/>
    </row>
    <row r="394" customFormat="false" ht="13.2" hidden="false" customHeight="false" outlineLevel="0" collapsed="false">
      <c r="B394" s="345"/>
      <c r="C394" s="345"/>
      <c r="D394" s="345"/>
      <c r="E394" s="345"/>
      <c r="F394" s="380"/>
      <c r="G394" s="345"/>
      <c r="H394" s="345"/>
      <c r="I394" s="345"/>
      <c r="J394" s="345"/>
      <c r="K394" s="345"/>
      <c r="L394" s="345"/>
      <c r="M394" s="345"/>
      <c r="N394" s="345"/>
      <c r="O394" s="345"/>
      <c r="P394" s="345"/>
    </row>
    <row r="395" customFormat="false" ht="13.2" hidden="false" customHeight="false" outlineLevel="0" collapsed="false">
      <c r="B395" s="345"/>
      <c r="C395" s="345"/>
      <c r="D395" s="345"/>
      <c r="E395" s="345"/>
      <c r="F395" s="380"/>
      <c r="G395" s="345"/>
      <c r="H395" s="345"/>
      <c r="I395" s="345"/>
      <c r="J395" s="345"/>
      <c r="K395" s="345"/>
      <c r="L395" s="345"/>
      <c r="M395" s="345"/>
      <c r="N395" s="345"/>
      <c r="O395" s="345"/>
      <c r="P395" s="345"/>
    </row>
    <row r="396" customFormat="false" ht="13.2" hidden="false" customHeight="false" outlineLevel="0" collapsed="false">
      <c r="B396" s="345"/>
      <c r="C396" s="345"/>
      <c r="D396" s="345"/>
      <c r="E396" s="345"/>
      <c r="F396" s="380"/>
      <c r="G396" s="345"/>
      <c r="H396" s="345"/>
      <c r="I396" s="345"/>
      <c r="J396" s="345"/>
      <c r="K396" s="345"/>
      <c r="L396" s="345"/>
      <c r="M396" s="345"/>
      <c r="N396" s="345"/>
      <c r="O396" s="345"/>
      <c r="P396" s="345"/>
    </row>
    <row r="397" customFormat="false" ht="13.2" hidden="false" customHeight="false" outlineLevel="0" collapsed="false">
      <c r="B397" s="345"/>
      <c r="C397" s="345"/>
      <c r="D397" s="345"/>
      <c r="E397" s="345"/>
      <c r="F397" s="380"/>
      <c r="G397" s="345"/>
      <c r="H397" s="345"/>
      <c r="I397" s="345"/>
      <c r="J397" s="345"/>
      <c r="K397" s="345"/>
      <c r="L397" s="345"/>
      <c r="M397" s="345"/>
      <c r="N397" s="345"/>
      <c r="O397" s="345"/>
      <c r="P397" s="345"/>
    </row>
    <row r="398" customFormat="false" ht="13.2" hidden="false" customHeight="false" outlineLevel="0" collapsed="false">
      <c r="B398" s="345"/>
      <c r="C398" s="345"/>
      <c r="D398" s="345"/>
      <c r="E398" s="345"/>
      <c r="F398" s="380"/>
      <c r="G398" s="345"/>
      <c r="H398" s="345"/>
      <c r="I398" s="345"/>
      <c r="J398" s="345"/>
      <c r="K398" s="345"/>
      <c r="L398" s="345"/>
      <c r="M398" s="345"/>
      <c r="N398" s="345"/>
      <c r="O398" s="345"/>
      <c r="P398" s="345"/>
    </row>
    <row r="399" customFormat="false" ht="13.2" hidden="false" customHeight="false" outlineLevel="0" collapsed="false">
      <c r="B399" s="345"/>
      <c r="C399" s="345"/>
      <c r="D399" s="345"/>
      <c r="E399" s="345"/>
      <c r="F399" s="380"/>
      <c r="G399" s="345"/>
      <c r="H399" s="345"/>
      <c r="I399" s="345"/>
      <c r="J399" s="345"/>
      <c r="K399" s="345"/>
      <c r="L399" s="345"/>
      <c r="M399" s="345"/>
      <c r="N399" s="345"/>
      <c r="O399" s="345"/>
      <c r="P399" s="345"/>
    </row>
    <row r="400" customFormat="false" ht="13.2" hidden="false" customHeight="false" outlineLevel="0" collapsed="false">
      <c r="B400" s="345"/>
      <c r="C400" s="345"/>
      <c r="D400" s="345"/>
      <c r="E400" s="345"/>
      <c r="F400" s="380"/>
      <c r="G400" s="345"/>
      <c r="H400" s="345"/>
      <c r="I400" s="345"/>
      <c r="J400" s="345"/>
      <c r="K400" s="345"/>
      <c r="L400" s="345"/>
      <c r="M400" s="345"/>
      <c r="N400" s="345"/>
      <c r="O400" s="345"/>
      <c r="P400" s="345"/>
    </row>
    <row r="401" customFormat="false" ht="13.2" hidden="false" customHeight="false" outlineLevel="0" collapsed="false">
      <c r="B401" s="345"/>
      <c r="C401" s="345"/>
      <c r="D401" s="345"/>
      <c r="E401" s="345"/>
      <c r="F401" s="380"/>
      <c r="G401" s="345"/>
      <c r="H401" s="345"/>
      <c r="I401" s="345"/>
      <c r="J401" s="345"/>
      <c r="K401" s="345"/>
      <c r="L401" s="345"/>
      <c r="M401" s="345"/>
      <c r="N401" s="345"/>
      <c r="O401" s="345"/>
      <c r="P401" s="345"/>
    </row>
    <row r="402" customFormat="false" ht="13.2" hidden="false" customHeight="false" outlineLevel="0" collapsed="false">
      <c r="A402" s="172"/>
      <c r="B402" s="345"/>
      <c r="C402" s="345"/>
      <c r="D402" s="345"/>
      <c r="E402" s="345"/>
      <c r="F402" s="380"/>
      <c r="G402" s="345"/>
      <c r="H402" s="345"/>
      <c r="I402" s="345"/>
      <c r="J402" s="345"/>
      <c r="K402" s="345"/>
      <c r="L402" s="345"/>
      <c r="M402" s="345"/>
      <c r="N402" s="345"/>
      <c r="O402" s="345"/>
      <c r="P402" s="345"/>
    </row>
    <row r="403" customFormat="false" ht="13.2" hidden="false" customHeight="false" outlineLevel="0" collapsed="false">
      <c r="A403" s="172"/>
      <c r="B403" s="345"/>
      <c r="C403" s="345"/>
      <c r="D403" s="345"/>
      <c r="E403" s="345"/>
      <c r="F403" s="380"/>
      <c r="G403" s="345"/>
      <c r="H403" s="345"/>
      <c r="I403" s="345"/>
      <c r="J403" s="345"/>
      <c r="K403" s="345"/>
      <c r="L403" s="345"/>
      <c r="M403" s="345"/>
      <c r="N403" s="345"/>
      <c r="O403" s="345"/>
      <c r="P403" s="345"/>
    </row>
    <row r="404" customFormat="false" ht="13.2" hidden="false" customHeight="false" outlineLevel="0" collapsed="false">
      <c r="A404" s="172"/>
      <c r="B404" s="345"/>
      <c r="C404" s="345"/>
      <c r="D404" s="345"/>
      <c r="E404" s="345"/>
      <c r="F404" s="380"/>
      <c r="G404" s="345"/>
      <c r="H404" s="345"/>
      <c r="I404" s="345"/>
      <c r="J404" s="345"/>
      <c r="K404" s="345"/>
      <c r="L404" s="345"/>
      <c r="M404" s="345"/>
      <c r="N404" s="345"/>
      <c r="O404" s="345"/>
      <c r="P404" s="345"/>
    </row>
    <row r="405" customFormat="false" ht="13.2" hidden="false" customHeight="false" outlineLevel="0" collapsed="false">
      <c r="A405" s="172"/>
      <c r="B405" s="345"/>
      <c r="C405" s="345"/>
      <c r="D405" s="345"/>
      <c r="E405" s="345"/>
      <c r="F405" s="380"/>
      <c r="G405" s="345"/>
      <c r="H405" s="345"/>
      <c r="I405" s="345"/>
      <c r="J405" s="345"/>
      <c r="K405" s="345"/>
      <c r="L405" s="345"/>
      <c r="M405" s="345"/>
      <c r="N405" s="345"/>
      <c r="O405" s="345"/>
      <c r="P405" s="345"/>
    </row>
    <row r="406" customFormat="false" ht="13.2" hidden="false" customHeight="false" outlineLevel="0" collapsed="false">
      <c r="A406" s="172"/>
      <c r="B406" s="345"/>
      <c r="C406" s="345"/>
      <c r="D406" s="345"/>
      <c r="E406" s="345"/>
      <c r="F406" s="380"/>
      <c r="G406" s="345"/>
      <c r="H406" s="345"/>
      <c r="I406" s="345"/>
      <c r="J406" s="345"/>
      <c r="K406" s="345"/>
      <c r="L406" s="345"/>
      <c r="M406" s="345"/>
      <c r="N406" s="345"/>
      <c r="O406" s="345"/>
      <c r="P406" s="345"/>
    </row>
    <row r="407" customFormat="false" ht="13.2" hidden="false" customHeight="false" outlineLevel="0" collapsed="false">
      <c r="A407" s="172"/>
      <c r="B407" s="345"/>
      <c r="C407" s="345"/>
      <c r="D407" s="345"/>
      <c r="E407" s="345"/>
      <c r="F407" s="380"/>
      <c r="G407" s="345"/>
      <c r="H407" s="345"/>
      <c r="I407" s="345"/>
      <c r="J407" s="345"/>
      <c r="K407" s="345"/>
      <c r="L407" s="345"/>
      <c r="M407" s="345"/>
      <c r="N407" s="345"/>
      <c r="O407" s="345"/>
      <c r="P407" s="345"/>
    </row>
    <row r="408" customFormat="false" ht="13.2" hidden="false" customHeight="false" outlineLevel="0" collapsed="false">
      <c r="A408" s="172"/>
      <c r="B408" s="345"/>
      <c r="C408" s="345"/>
      <c r="D408" s="345"/>
      <c r="E408" s="345"/>
      <c r="F408" s="380"/>
      <c r="G408" s="345"/>
      <c r="H408" s="345"/>
      <c r="I408" s="345"/>
      <c r="J408" s="345"/>
      <c r="K408" s="345"/>
      <c r="L408" s="345"/>
      <c r="M408" s="345"/>
      <c r="N408" s="345"/>
      <c r="O408" s="345"/>
      <c r="P408" s="345"/>
    </row>
    <row r="409" customFormat="false" ht="13.2" hidden="false" customHeight="false" outlineLevel="0" collapsed="false">
      <c r="A409" s="172"/>
      <c r="B409" s="345"/>
      <c r="C409" s="345"/>
      <c r="D409" s="345"/>
      <c r="E409" s="345"/>
      <c r="F409" s="380"/>
      <c r="G409" s="345"/>
      <c r="H409" s="345"/>
      <c r="I409" s="345"/>
      <c r="J409" s="345"/>
      <c r="K409" s="345"/>
      <c r="L409" s="345"/>
      <c r="M409" s="345"/>
      <c r="N409" s="345"/>
      <c r="O409" s="345"/>
      <c r="P409" s="345"/>
    </row>
    <row r="410" customFormat="false" ht="13.2" hidden="false" customHeight="false" outlineLevel="0" collapsed="false">
      <c r="A410" s="172"/>
      <c r="B410" s="345"/>
      <c r="C410" s="345"/>
      <c r="D410" s="345"/>
      <c r="E410" s="345"/>
      <c r="F410" s="380"/>
      <c r="G410" s="345"/>
      <c r="H410" s="345"/>
      <c r="I410" s="345"/>
      <c r="J410" s="345"/>
      <c r="K410" s="345"/>
      <c r="L410" s="345"/>
      <c r="M410" s="345"/>
      <c r="N410" s="345"/>
      <c r="O410" s="345"/>
      <c r="P410" s="345"/>
    </row>
    <row r="411" customFormat="false" ht="13.2" hidden="false" customHeight="false" outlineLevel="0" collapsed="false">
      <c r="A411" s="172"/>
      <c r="B411" s="345"/>
      <c r="C411" s="345"/>
      <c r="D411" s="345"/>
      <c r="E411" s="345"/>
      <c r="F411" s="380"/>
      <c r="G411" s="345"/>
      <c r="H411" s="345"/>
      <c r="I411" s="345"/>
      <c r="J411" s="345"/>
      <c r="K411" s="345"/>
      <c r="L411" s="345"/>
      <c r="M411" s="345"/>
      <c r="N411" s="345"/>
      <c r="O411" s="345"/>
      <c r="P411" s="345"/>
    </row>
    <row r="412" customFormat="false" ht="13.2" hidden="false" customHeight="false" outlineLevel="0" collapsed="false">
      <c r="A412" s="172"/>
      <c r="B412" s="345"/>
      <c r="C412" s="345"/>
      <c r="D412" s="345"/>
      <c r="E412" s="345"/>
      <c r="F412" s="380"/>
      <c r="G412" s="345"/>
      <c r="H412" s="345"/>
      <c r="I412" s="345"/>
      <c r="J412" s="345"/>
      <c r="K412" s="345"/>
      <c r="L412" s="345"/>
      <c r="M412" s="345"/>
      <c r="N412" s="345"/>
      <c r="O412" s="345"/>
      <c r="P412" s="345"/>
    </row>
    <row r="413" customFormat="false" ht="13.2" hidden="false" customHeight="false" outlineLevel="0" collapsed="false">
      <c r="A413" s="172"/>
      <c r="B413" s="345"/>
      <c r="C413" s="345"/>
      <c r="D413" s="345"/>
      <c r="E413" s="345"/>
      <c r="F413" s="380"/>
      <c r="G413" s="345"/>
      <c r="H413" s="345"/>
      <c r="I413" s="345"/>
      <c r="J413" s="345"/>
      <c r="K413" s="345"/>
      <c r="L413" s="345"/>
      <c r="M413" s="345"/>
      <c r="N413" s="345"/>
      <c r="O413" s="345"/>
      <c r="P413" s="345"/>
    </row>
    <row r="414" customFormat="false" ht="13.2" hidden="false" customHeight="false" outlineLevel="0" collapsed="false">
      <c r="A414" s="172"/>
      <c r="B414" s="345"/>
      <c r="C414" s="345"/>
      <c r="D414" s="345"/>
      <c r="E414" s="345"/>
      <c r="F414" s="380"/>
      <c r="G414" s="345"/>
      <c r="H414" s="345"/>
      <c r="I414" s="345"/>
      <c r="J414" s="345"/>
      <c r="K414" s="345"/>
      <c r="L414" s="345"/>
      <c r="M414" s="345"/>
      <c r="N414" s="345"/>
      <c r="O414" s="345"/>
      <c r="P414" s="345"/>
    </row>
    <row r="415" customFormat="false" ht="13.2" hidden="false" customHeight="false" outlineLevel="0" collapsed="false">
      <c r="A415" s="172"/>
      <c r="B415" s="345"/>
      <c r="C415" s="345"/>
      <c r="D415" s="345"/>
      <c r="E415" s="345"/>
      <c r="F415" s="380"/>
      <c r="G415" s="345"/>
      <c r="H415" s="345"/>
      <c r="I415" s="345"/>
      <c r="J415" s="345"/>
      <c r="K415" s="345"/>
      <c r="L415" s="345"/>
      <c r="M415" s="345"/>
      <c r="N415" s="345"/>
      <c r="O415" s="345"/>
      <c r="P415" s="345"/>
    </row>
    <row r="416" customFormat="false" ht="13.2" hidden="false" customHeight="false" outlineLevel="0" collapsed="false">
      <c r="A416" s="172"/>
      <c r="B416" s="345"/>
      <c r="C416" s="345"/>
      <c r="D416" s="345"/>
      <c r="E416" s="345"/>
      <c r="F416" s="380"/>
      <c r="G416" s="345"/>
      <c r="H416" s="345"/>
      <c r="I416" s="345"/>
      <c r="J416" s="345"/>
      <c r="K416" s="345"/>
      <c r="L416" s="345"/>
      <c r="M416" s="345"/>
      <c r="N416" s="345"/>
      <c r="O416" s="345"/>
      <c r="P416" s="345"/>
    </row>
    <row r="417" customFormat="false" ht="13.2" hidden="false" customHeight="false" outlineLevel="0" collapsed="false">
      <c r="A417" s="172"/>
      <c r="B417" s="345"/>
      <c r="C417" s="345"/>
      <c r="D417" s="345"/>
      <c r="E417" s="345"/>
      <c r="F417" s="380"/>
      <c r="G417" s="345"/>
      <c r="H417" s="345"/>
      <c r="I417" s="345"/>
      <c r="J417" s="345"/>
      <c r="K417" s="345"/>
      <c r="L417" s="345"/>
      <c r="M417" s="345"/>
      <c r="N417" s="345"/>
      <c r="O417" s="345"/>
      <c r="P417" s="345"/>
    </row>
    <row r="418" customFormat="false" ht="13.2" hidden="false" customHeight="false" outlineLevel="0" collapsed="false">
      <c r="A418" s="172"/>
      <c r="B418" s="345"/>
      <c r="C418" s="345"/>
      <c r="D418" s="345"/>
      <c r="E418" s="345"/>
      <c r="F418" s="380"/>
      <c r="G418" s="345"/>
      <c r="H418" s="345"/>
      <c r="I418" s="345"/>
      <c r="J418" s="345"/>
      <c r="K418" s="345"/>
      <c r="L418" s="345"/>
      <c r="M418" s="345"/>
      <c r="N418" s="345"/>
      <c r="O418" s="345"/>
      <c r="P418" s="345"/>
    </row>
    <row r="419" customFormat="false" ht="13.2" hidden="false" customHeight="false" outlineLevel="0" collapsed="false">
      <c r="A419" s="172"/>
      <c r="B419" s="345"/>
      <c r="C419" s="345"/>
      <c r="D419" s="345"/>
      <c r="E419" s="345"/>
      <c r="F419" s="380"/>
      <c r="G419" s="345"/>
      <c r="H419" s="345"/>
      <c r="I419" s="345"/>
      <c r="J419" s="345"/>
      <c r="K419" s="345"/>
      <c r="L419" s="345"/>
      <c r="M419" s="345"/>
      <c r="N419" s="345"/>
      <c r="O419" s="345"/>
      <c r="P419" s="345"/>
    </row>
    <row r="420" customFormat="false" ht="13.2" hidden="false" customHeight="false" outlineLevel="0" collapsed="false">
      <c r="A420" s="172"/>
      <c r="B420" s="345"/>
      <c r="C420" s="345"/>
      <c r="D420" s="345"/>
      <c r="E420" s="345"/>
      <c r="F420" s="380"/>
      <c r="G420" s="345"/>
      <c r="H420" s="345"/>
      <c r="I420" s="345"/>
      <c r="J420" s="345"/>
      <c r="K420" s="345"/>
      <c r="L420" s="345"/>
      <c r="M420" s="345"/>
      <c r="N420" s="345"/>
      <c r="O420" s="345"/>
      <c r="P420" s="345"/>
    </row>
    <row r="421" customFormat="false" ht="13.2" hidden="false" customHeight="false" outlineLevel="0" collapsed="false">
      <c r="A421" s="172"/>
      <c r="B421" s="345"/>
      <c r="C421" s="345"/>
      <c r="D421" s="345"/>
      <c r="E421" s="345"/>
      <c r="F421" s="380"/>
      <c r="G421" s="345"/>
      <c r="H421" s="345"/>
      <c r="I421" s="345"/>
      <c r="J421" s="345"/>
      <c r="K421" s="345"/>
      <c r="L421" s="345"/>
      <c r="M421" s="345"/>
      <c r="N421" s="345"/>
      <c r="O421" s="345"/>
      <c r="P421" s="345"/>
    </row>
    <row r="422" customFormat="false" ht="13.2" hidden="false" customHeight="false" outlineLevel="0" collapsed="false">
      <c r="A422" s="172"/>
      <c r="B422" s="345"/>
      <c r="C422" s="345"/>
      <c r="D422" s="345"/>
      <c r="E422" s="345"/>
      <c r="F422" s="380"/>
      <c r="G422" s="345"/>
      <c r="H422" s="345"/>
      <c r="I422" s="345"/>
      <c r="J422" s="345"/>
      <c r="K422" s="345"/>
      <c r="L422" s="345"/>
      <c r="M422" s="345"/>
      <c r="N422" s="345"/>
      <c r="O422" s="345"/>
      <c r="P422" s="345"/>
    </row>
    <row r="423" customFormat="false" ht="13.2" hidden="false" customHeight="false" outlineLevel="0" collapsed="false">
      <c r="A423" s="172"/>
      <c r="B423" s="345"/>
      <c r="C423" s="345"/>
      <c r="D423" s="345"/>
      <c r="E423" s="345"/>
      <c r="F423" s="380"/>
      <c r="G423" s="345"/>
      <c r="H423" s="345"/>
      <c r="I423" s="345"/>
      <c r="J423" s="345"/>
      <c r="K423" s="345"/>
      <c r="L423" s="345"/>
      <c r="M423" s="345"/>
      <c r="N423" s="345"/>
      <c r="O423" s="345"/>
      <c r="P423" s="345"/>
    </row>
    <row r="424" customFormat="false" ht="13.2" hidden="false" customHeight="false" outlineLevel="0" collapsed="false">
      <c r="A424" s="172"/>
      <c r="B424" s="345"/>
      <c r="C424" s="345"/>
      <c r="D424" s="345"/>
      <c r="E424" s="345"/>
      <c r="F424" s="380"/>
      <c r="G424" s="345"/>
      <c r="H424" s="345"/>
      <c r="I424" s="345"/>
      <c r="J424" s="345"/>
      <c r="K424" s="345"/>
      <c r="L424" s="345"/>
      <c r="M424" s="345"/>
      <c r="N424" s="345"/>
      <c r="O424" s="345"/>
      <c r="P424" s="345"/>
    </row>
    <row r="425" customFormat="false" ht="13.2" hidden="false" customHeight="false" outlineLevel="0" collapsed="false">
      <c r="A425" s="172"/>
      <c r="B425" s="345"/>
      <c r="C425" s="345"/>
      <c r="D425" s="345"/>
      <c r="E425" s="345"/>
      <c r="F425" s="380"/>
      <c r="G425" s="345"/>
      <c r="H425" s="345"/>
      <c r="I425" s="345"/>
      <c r="J425" s="345"/>
      <c r="K425" s="345"/>
      <c r="L425" s="345"/>
      <c r="M425" s="345"/>
      <c r="N425" s="345"/>
      <c r="O425" s="345"/>
      <c r="P425" s="345"/>
    </row>
    <row r="426" customFormat="false" ht="13.2" hidden="false" customHeight="false" outlineLevel="0" collapsed="false">
      <c r="A426" s="172"/>
      <c r="B426" s="345"/>
      <c r="C426" s="345"/>
      <c r="D426" s="345"/>
      <c r="E426" s="345"/>
      <c r="F426" s="380"/>
      <c r="G426" s="345"/>
      <c r="H426" s="345"/>
      <c r="I426" s="345"/>
      <c r="J426" s="345"/>
      <c r="K426" s="345"/>
      <c r="L426" s="345"/>
      <c r="M426" s="345"/>
      <c r="N426" s="345"/>
      <c r="O426" s="345"/>
      <c r="P426" s="345"/>
    </row>
    <row r="427" customFormat="false" ht="13.2" hidden="false" customHeight="false" outlineLevel="0" collapsed="false">
      <c r="A427" s="172"/>
      <c r="B427" s="345"/>
      <c r="C427" s="345"/>
      <c r="D427" s="345"/>
      <c r="E427" s="345"/>
      <c r="F427" s="380"/>
      <c r="G427" s="345"/>
      <c r="H427" s="345"/>
      <c r="I427" s="345"/>
      <c r="J427" s="345"/>
      <c r="K427" s="345"/>
      <c r="L427" s="345"/>
      <c r="M427" s="345"/>
      <c r="N427" s="345"/>
      <c r="O427" s="345"/>
      <c r="P427" s="345"/>
    </row>
    <row r="428" customFormat="false" ht="13.2" hidden="false" customHeight="false" outlineLevel="0" collapsed="false">
      <c r="A428" s="172"/>
      <c r="B428" s="345"/>
      <c r="C428" s="345"/>
      <c r="D428" s="345"/>
      <c r="E428" s="345"/>
      <c r="F428" s="380"/>
      <c r="G428" s="345"/>
      <c r="H428" s="345"/>
      <c r="I428" s="345"/>
      <c r="J428" s="345"/>
      <c r="K428" s="345"/>
      <c r="L428" s="345"/>
      <c r="M428" s="345"/>
      <c r="N428" s="345"/>
      <c r="O428" s="345"/>
      <c r="P428" s="345"/>
    </row>
    <row r="429" customFormat="false" ht="13.2" hidden="false" customHeight="false" outlineLevel="0" collapsed="false">
      <c r="A429" s="172"/>
      <c r="B429" s="345"/>
      <c r="C429" s="345"/>
      <c r="D429" s="345"/>
      <c r="E429" s="345"/>
      <c r="F429" s="380"/>
      <c r="G429" s="345"/>
      <c r="H429" s="345"/>
      <c r="I429" s="345"/>
      <c r="J429" s="345"/>
      <c r="K429" s="345"/>
      <c r="L429" s="345"/>
      <c r="M429" s="345"/>
      <c r="N429" s="345"/>
      <c r="O429" s="345"/>
      <c r="P429" s="345"/>
    </row>
    <row r="430" customFormat="false" ht="13.2" hidden="false" customHeight="false" outlineLevel="0" collapsed="false">
      <c r="A430" s="172"/>
      <c r="B430" s="345"/>
      <c r="C430" s="345"/>
      <c r="D430" s="345"/>
      <c r="E430" s="345"/>
      <c r="F430" s="380"/>
      <c r="G430" s="345"/>
      <c r="H430" s="345"/>
      <c r="I430" s="345"/>
      <c r="J430" s="345"/>
      <c r="K430" s="345"/>
      <c r="L430" s="345"/>
      <c r="M430" s="345"/>
      <c r="N430" s="345"/>
      <c r="O430" s="345"/>
      <c r="P430" s="345"/>
    </row>
    <row r="431" customFormat="false" ht="13.2" hidden="false" customHeight="false" outlineLevel="0" collapsed="false">
      <c r="A431" s="172"/>
      <c r="B431" s="345"/>
      <c r="C431" s="345"/>
      <c r="D431" s="345"/>
      <c r="E431" s="345"/>
      <c r="F431" s="380"/>
      <c r="G431" s="345"/>
      <c r="H431" s="345"/>
      <c r="I431" s="345"/>
      <c r="J431" s="345"/>
      <c r="K431" s="345"/>
      <c r="L431" s="345"/>
      <c r="M431" s="345"/>
      <c r="N431" s="345"/>
      <c r="O431" s="345"/>
      <c r="P431" s="345"/>
    </row>
    <row r="432" customFormat="false" ht="13.2" hidden="false" customHeight="false" outlineLevel="0" collapsed="false">
      <c r="A432" s="172"/>
      <c r="B432" s="345"/>
      <c r="C432" s="345"/>
      <c r="D432" s="345"/>
      <c r="E432" s="345"/>
      <c r="F432" s="380"/>
      <c r="G432" s="345"/>
      <c r="H432" s="345"/>
      <c r="I432" s="345"/>
      <c r="J432" s="345"/>
      <c r="K432" s="345"/>
      <c r="L432" s="345"/>
      <c r="M432" s="345"/>
      <c r="N432" s="345"/>
      <c r="O432" s="345"/>
      <c r="P432" s="345"/>
    </row>
    <row r="433" customFormat="false" ht="13.2" hidden="false" customHeight="false" outlineLevel="0" collapsed="false">
      <c r="A433" s="172"/>
      <c r="B433" s="345"/>
      <c r="C433" s="345"/>
      <c r="D433" s="345"/>
      <c r="E433" s="345"/>
      <c r="F433" s="380"/>
      <c r="G433" s="345"/>
      <c r="H433" s="345"/>
      <c r="I433" s="345"/>
      <c r="J433" s="345"/>
      <c r="K433" s="345"/>
      <c r="L433" s="345"/>
      <c r="M433" s="345"/>
      <c r="N433" s="345"/>
      <c r="O433" s="345"/>
      <c r="P433" s="345"/>
    </row>
    <row r="434" customFormat="false" ht="13.2" hidden="false" customHeight="false" outlineLevel="0" collapsed="false">
      <c r="A434" s="172"/>
      <c r="B434" s="345"/>
      <c r="C434" s="345"/>
      <c r="D434" s="345"/>
      <c r="E434" s="345"/>
      <c r="F434" s="380"/>
      <c r="G434" s="345"/>
      <c r="H434" s="345"/>
      <c r="I434" s="345"/>
      <c r="J434" s="345"/>
      <c r="K434" s="345"/>
      <c r="L434" s="345"/>
      <c r="M434" s="345"/>
      <c r="N434" s="345"/>
      <c r="O434" s="345"/>
      <c r="P434" s="345"/>
    </row>
    <row r="435" customFormat="false" ht="13.2" hidden="false" customHeight="false" outlineLevel="0" collapsed="false">
      <c r="A435" s="172"/>
      <c r="B435" s="345"/>
      <c r="C435" s="345"/>
      <c r="D435" s="345"/>
      <c r="E435" s="345"/>
      <c r="F435" s="380"/>
      <c r="G435" s="345"/>
      <c r="H435" s="345"/>
      <c r="I435" s="345"/>
      <c r="J435" s="345"/>
      <c r="K435" s="345"/>
      <c r="L435" s="345"/>
      <c r="M435" s="345"/>
      <c r="N435" s="345"/>
      <c r="O435" s="345"/>
      <c r="P435" s="345"/>
    </row>
    <row r="436" customFormat="false" ht="13.2" hidden="false" customHeight="false" outlineLevel="0" collapsed="false">
      <c r="A436" s="172"/>
      <c r="B436" s="345"/>
      <c r="C436" s="345"/>
      <c r="D436" s="345"/>
      <c r="E436" s="345"/>
      <c r="F436" s="380"/>
      <c r="G436" s="345"/>
      <c r="H436" s="345"/>
      <c r="I436" s="345"/>
      <c r="J436" s="345"/>
      <c r="K436" s="345"/>
      <c r="L436" s="345"/>
      <c r="M436" s="345"/>
      <c r="N436" s="345"/>
      <c r="O436" s="345"/>
      <c r="P436" s="345"/>
    </row>
    <row r="437" customFormat="false" ht="13.2" hidden="false" customHeight="false" outlineLevel="0" collapsed="false">
      <c r="A437" s="172"/>
      <c r="B437" s="345"/>
      <c r="C437" s="345"/>
      <c r="D437" s="345"/>
      <c r="E437" s="345"/>
      <c r="F437" s="380"/>
      <c r="G437" s="345"/>
      <c r="H437" s="345"/>
      <c r="I437" s="345"/>
      <c r="J437" s="345"/>
      <c r="K437" s="345"/>
      <c r="L437" s="345"/>
      <c r="M437" s="345"/>
      <c r="N437" s="345"/>
      <c r="O437" s="345"/>
      <c r="P437" s="345"/>
    </row>
    <row r="438" customFormat="false" ht="13.2" hidden="false" customHeight="false" outlineLevel="0" collapsed="false">
      <c r="A438" s="172"/>
      <c r="B438" s="345"/>
      <c r="C438" s="345"/>
      <c r="D438" s="345"/>
      <c r="E438" s="345"/>
      <c r="F438" s="380"/>
      <c r="G438" s="345"/>
      <c r="H438" s="345"/>
      <c r="I438" s="345"/>
      <c r="J438" s="345"/>
      <c r="K438" s="345"/>
      <c r="L438" s="345"/>
      <c r="M438" s="345"/>
      <c r="N438" s="345"/>
      <c r="O438" s="345"/>
      <c r="P438" s="345"/>
    </row>
    <row r="439" customFormat="false" ht="13.2" hidden="false" customHeight="false" outlineLevel="0" collapsed="false">
      <c r="A439" s="172"/>
      <c r="B439" s="345"/>
      <c r="C439" s="345"/>
      <c r="D439" s="345"/>
      <c r="E439" s="345"/>
      <c r="F439" s="380"/>
      <c r="G439" s="345"/>
      <c r="H439" s="345"/>
      <c r="I439" s="345"/>
      <c r="J439" s="345"/>
      <c r="K439" s="345"/>
      <c r="L439" s="345"/>
      <c r="M439" s="345"/>
      <c r="N439" s="345"/>
      <c r="O439" s="345"/>
      <c r="P439" s="345"/>
    </row>
    <row r="440" customFormat="false" ht="13.2" hidden="false" customHeight="false" outlineLevel="0" collapsed="false">
      <c r="A440" s="172"/>
      <c r="B440" s="345"/>
      <c r="C440" s="345"/>
      <c r="D440" s="345"/>
      <c r="E440" s="345"/>
      <c r="F440" s="380"/>
      <c r="G440" s="345"/>
      <c r="H440" s="345"/>
      <c r="I440" s="345"/>
      <c r="J440" s="345"/>
      <c r="K440" s="345"/>
      <c r="L440" s="345"/>
      <c r="M440" s="345"/>
      <c r="N440" s="345"/>
      <c r="O440" s="345"/>
      <c r="P440" s="345"/>
    </row>
    <row r="441" customFormat="false" ht="13.2" hidden="false" customHeight="false" outlineLevel="0" collapsed="false">
      <c r="A441" s="172"/>
      <c r="B441" s="345"/>
      <c r="C441" s="345"/>
      <c r="D441" s="345"/>
      <c r="E441" s="345"/>
      <c r="F441" s="380"/>
      <c r="G441" s="345"/>
      <c r="H441" s="345"/>
      <c r="I441" s="345"/>
      <c r="J441" s="345"/>
      <c r="K441" s="345"/>
      <c r="L441" s="345"/>
      <c r="M441" s="345"/>
      <c r="N441" s="345"/>
      <c r="O441" s="345"/>
      <c r="P441" s="345"/>
    </row>
    <row r="442" customFormat="false" ht="13.2" hidden="false" customHeight="false" outlineLevel="0" collapsed="false">
      <c r="A442" s="172"/>
      <c r="B442" s="345"/>
      <c r="C442" s="345"/>
      <c r="D442" s="345"/>
      <c r="E442" s="345"/>
      <c r="F442" s="380"/>
      <c r="G442" s="345"/>
      <c r="H442" s="345"/>
      <c r="I442" s="345"/>
      <c r="J442" s="345"/>
      <c r="K442" s="345"/>
      <c r="L442" s="345"/>
      <c r="M442" s="345"/>
      <c r="N442" s="345"/>
      <c r="O442" s="345"/>
      <c r="P442" s="345"/>
    </row>
    <row r="443" customFormat="false" ht="13.2" hidden="false" customHeight="false" outlineLevel="0" collapsed="false">
      <c r="A443" s="172"/>
      <c r="B443" s="345"/>
      <c r="C443" s="345"/>
      <c r="D443" s="345"/>
      <c r="E443" s="345"/>
      <c r="F443" s="380"/>
      <c r="G443" s="345"/>
      <c r="H443" s="345"/>
      <c r="I443" s="345"/>
      <c r="J443" s="345"/>
      <c r="K443" s="345"/>
      <c r="L443" s="345"/>
      <c r="M443" s="345"/>
      <c r="N443" s="345"/>
      <c r="O443" s="345"/>
      <c r="P443" s="345"/>
    </row>
    <row r="444" customFormat="false" ht="13.2" hidden="false" customHeight="false" outlineLevel="0" collapsed="false">
      <c r="A444" s="172"/>
      <c r="B444" s="345"/>
      <c r="C444" s="345"/>
      <c r="D444" s="345"/>
      <c r="E444" s="345"/>
      <c r="F444" s="380"/>
      <c r="G444" s="345"/>
      <c r="H444" s="345"/>
      <c r="I444" s="345"/>
      <c r="J444" s="345"/>
      <c r="K444" s="345"/>
      <c r="L444" s="345"/>
      <c r="M444" s="345"/>
      <c r="N444" s="345"/>
      <c r="O444" s="345"/>
      <c r="P444" s="345"/>
    </row>
    <row r="445" customFormat="false" ht="13.2" hidden="false" customHeight="false" outlineLevel="0" collapsed="false">
      <c r="A445" s="172"/>
      <c r="B445" s="345"/>
      <c r="C445" s="345"/>
      <c r="D445" s="345"/>
      <c r="E445" s="345"/>
      <c r="F445" s="380"/>
      <c r="G445" s="345"/>
      <c r="H445" s="345"/>
      <c r="I445" s="345"/>
      <c r="J445" s="345"/>
      <c r="K445" s="345"/>
      <c r="L445" s="345"/>
      <c r="M445" s="345"/>
      <c r="N445" s="345"/>
      <c r="O445" s="345"/>
      <c r="P445" s="345"/>
    </row>
    <row r="446" customFormat="false" ht="13.2" hidden="false" customHeight="false" outlineLevel="0" collapsed="false">
      <c r="A446" s="172"/>
      <c r="B446" s="345"/>
      <c r="C446" s="345"/>
      <c r="D446" s="345"/>
      <c r="E446" s="345"/>
      <c r="F446" s="380"/>
      <c r="G446" s="345"/>
      <c r="H446" s="345"/>
      <c r="I446" s="345"/>
      <c r="J446" s="345"/>
      <c r="K446" s="345"/>
      <c r="L446" s="345"/>
      <c r="M446" s="345"/>
      <c r="N446" s="345"/>
      <c r="O446" s="345"/>
      <c r="P446" s="345"/>
    </row>
    <row r="447" customFormat="false" ht="13.2" hidden="false" customHeight="false" outlineLevel="0" collapsed="false">
      <c r="A447" s="172"/>
      <c r="B447" s="345"/>
      <c r="C447" s="345"/>
      <c r="D447" s="345"/>
      <c r="E447" s="345"/>
      <c r="F447" s="380"/>
      <c r="G447" s="345"/>
      <c r="H447" s="345"/>
      <c r="I447" s="345"/>
      <c r="J447" s="345"/>
      <c r="K447" s="345"/>
      <c r="L447" s="345"/>
      <c r="M447" s="345"/>
      <c r="N447" s="345"/>
      <c r="O447" s="345"/>
      <c r="P447" s="345"/>
    </row>
    <row r="448" customFormat="false" ht="13.2" hidden="false" customHeight="false" outlineLevel="0" collapsed="false">
      <c r="A448" s="172"/>
      <c r="B448" s="345"/>
      <c r="C448" s="345"/>
      <c r="D448" s="345"/>
      <c r="E448" s="345"/>
      <c r="F448" s="380"/>
      <c r="G448" s="345"/>
      <c r="H448" s="345"/>
      <c r="I448" s="345"/>
      <c r="J448" s="345"/>
      <c r="K448" s="345"/>
      <c r="L448" s="345"/>
      <c r="M448" s="345"/>
      <c r="N448" s="345"/>
      <c r="O448" s="345"/>
      <c r="P448" s="345"/>
    </row>
    <row r="449" customFormat="false" ht="13.2" hidden="false" customHeight="false" outlineLevel="0" collapsed="false">
      <c r="A449" s="172"/>
      <c r="B449" s="345"/>
      <c r="C449" s="345"/>
      <c r="D449" s="345"/>
      <c r="E449" s="345"/>
      <c r="F449" s="380"/>
      <c r="G449" s="345"/>
      <c r="H449" s="345"/>
      <c r="I449" s="345"/>
      <c r="J449" s="345"/>
      <c r="K449" s="345"/>
      <c r="L449" s="345"/>
      <c r="M449" s="345"/>
      <c r="N449" s="345"/>
      <c r="O449" s="345"/>
      <c r="P449" s="345"/>
    </row>
    <row r="450" customFormat="false" ht="13.2" hidden="false" customHeight="false" outlineLevel="0" collapsed="false">
      <c r="A450" s="172"/>
      <c r="B450" s="345"/>
      <c r="C450" s="345"/>
      <c r="D450" s="345"/>
      <c r="E450" s="345"/>
      <c r="F450" s="380"/>
      <c r="G450" s="345"/>
      <c r="H450" s="345"/>
      <c r="I450" s="345"/>
      <c r="J450" s="345"/>
      <c r="K450" s="345"/>
      <c r="L450" s="345"/>
      <c r="M450" s="345"/>
      <c r="N450" s="345"/>
      <c r="O450" s="345"/>
      <c r="P450" s="345"/>
    </row>
    <row r="451" customFormat="false" ht="13.2" hidden="false" customHeight="false" outlineLevel="0" collapsed="false">
      <c r="A451" s="172"/>
      <c r="B451" s="345"/>
      <c r="C451" s="345"/>
      <c r="D451" s="345"/>
      <c r="E451" s="345"/>
      <c r="F451" s="380"/>
      <c r="G451" s="345"/>
      <c r="H451" s="345"/>
      <c r="I451" s="345"/>
      <c r="J451" s="345"/>
      <c r="K451" s="345"/>
      <c r="L451" s="345"/>
      <c r="M451" s="345"/>
      <c r="N451" s="345"/>
      <c r="O451" s="345"/>
      <c r="P451" s="345"/>
    </row>
    <row r="452" customFormat="false" ht="13.2" hidden="false" customHeight="false" outlineLevel="0" collapsed="false">
      <c r="A452" s="172"/>
      <c r="B452" s="345"/>
      <c r="C452" s="345"/>
      <c r="D452" s="345"/>
      <c r="E452" s="345"/>
      <c r="F452" s="380"/>
      <c r="G452" s="345"/>
      <c r="H452" s="345"/>
      <c r="I452" s="345"/>
      <c r="J452" s="345"/>
      <c r="K452" s="345"/>
      <c r="L452" s="345"/>
      <c r="M452" s="345"/>
      <c r="N452" s="345"/>
      <c r="O452" s="345"/>
      <c r="P452" s="345"/>
    </row>
    <row r="453" customFormat="false" ht="13.2" hidden="false" customHeight="false" outlineLevel="0" collapsed="false">
      <c r="A453" s="172"/>
      <c r="B453" s="345"/>
      <c r="C453" s="345"/>
      <c r="D453" s="345"/>
      <c r="E453" s="345"/>
      <c r="F453" s="380"/>
      <c r="G453" s="345"/>
      <c r="H453" s="345"/>
      <c r="I453" s="345"/>
      <c r="J453" s="345"/>
      <c r="K453" s="345"/>
      <c r="L453" s="345"/>
      <c r="M453" s="345"/>
      <c r="N453" s="345"/>
      <c r="O453" s="345"/>
      <c r="P453" s="345"/>
    </row>
    <row r="454" customFormat="false" ht="13.2" hidden="false" customHeight="false" outlineLevel="0" collapsed="false">
      <c r="A454" s="172"/>
      <c r="B454" s="345"/>
      <c r="C454" s="345"/>
      <c r="D454" s="345"/>
      <c r="E454" s="345"/>
      <c r="F454" s="380"/>
      <c r="G454" s="345"/>
      <c r="H454" s="345"/>
      <c r="I454" s="345"/>
      <c r="J454" s="345"/>
      <c r="K454" s="345"/>
      <c r="L454" s="345"/>
      <c r="M454" s="345"/>
      <c r="N454" s="345"/>
      <c r="O454" s="345"/>
      <c r="P454" s="345"/>
    </row>
    <row r="455" customFormat="false" ht="13.2" hidden="false" customHeight="false" outlineLevel="0" collapsed="false">
      <c r="A455" s="172"/>
      <c r="B455" s="345"/>
      <c r="C455" s="345"/>
      <c r="D455" s="345"/>
      <c r="E455" s="345"/>
      <c r="F455" s="380"/>
      <c r="G455" s="345"/>
      <c r="H455" s="345"/>
      <c r="I455" s="345"/>
      <c r="J455" s="345"/>
      <c r="K455" s="345"/>
      <c r="L455" s="345"/>
      <c r="M455" s="345"/>
      <c r="N455" s="345"/>
      <c r="O455" s="345"/>
      <c r="P455" s="345"/>
    </row>
    <row r="456" customFormat="false" ht="13.2" hidden="false" customHeight="false" outlineLevel="0" collapsed="false">
      <c r="A456" s="172"/>
      <c r="B456" s="345"/>
      <c r="C456" s="345"/>
      <c r="D456" s="345"/>
      <c r="E456" s="345"/>
      <c r="F456" s="380"/>
      <c r="G456" s="345"/>
      <c r="H456" s="345"/>
      <c r="I456" s="345"/>
      <c r="J456" s="345"/>
      <c r="K456" s="345"/>
      <c r="L456" s="345"/>
      <c r="M456" s="345"/>
      <c r="N456" s="345"/>
      <c r="O456" s="345"/>
      <c r="P456" s="345"/>
    </row>
    <row r="457" customFormat="false" ht="13.2" hidden="false" customHeight="false" outlineLevel="0" collapsed="false">
      <c r="A457" s="172"/>
      <c r="B457" s="345"/>
      <c r="C457" s="345"/>
      <c r="D457" s="345"/>
      <c r="E457" s="345"/>
      <c r="F457" s="380"/>
      <c r="G457" s="345"/>
      <c r="H457" s="345"/>
      <c r="I457" s="345"/>
      <c r="J457" s="345"/>
      <c r="K457" s="345"/>
      <c r="L457" s="345"/>
      <c r="M457" s="345"/>
      <c r="N457" s="345"/>
      <c r="O457" s="345"/>
      <c r="P457" s="345"/>
    </row>
    <row r="458" customFormat="false" ht="13.2" hidden="false" customHeight="false" outlineLevel="0" collapsed="false">
      <c r="A458" s="172"/>
      <c r="B458" s="345"/>
      <c r="C458" s="345"/>
      <c r="D458" s="345"/>
      <c r="E458" s="345"/>
      <c r="F458" s="380"/>
      <c r="G458" s="345"/>
      <c r="H458" s="345"/>
      <c r="I458" s="345"/>
      <c r="J458" s="345"/>
      <c r="K458" s="345"/>
      <c r="L458" s="345"/>
      <c r="M458" s="345"/>
      <c r="N458" s="345"/>
      <c r="O458" s="345"/>
      <c r="P458" s="345"/>
    </row>
    <row r="459" customFormat="false" ht="13.2" hidden="false" customHeight="false" outlineLevel="0" collapsed="false">
      <c r="A459" s="172"/>
      <c r="B459" s="345"/>
      <c r="C459" s="345"/>
      <c r="D459" s="345"/>
      <c r="E459" s="345"/>
      <c r="F459" s="380"/>
      <c r="G459" s="345"/>
      <c r="H459" s="345"/>
      <c r="I459" s="345"/>
      <c r="J459" s="345"/>
      <c r="K459" s="345"/>
      <c r="L459" s="345"/>
      <c r="M459" s="345"/>
      <c r="N459" s="345"/>
      <c r="O459" s="345"/>
      <c r="P459" s="345"/>
    </row>
    <row r="460" customFormat="false" ht="13.2" hidden="false" customHeight="false" outlineLevel="0" collapsed="false">
      <c r="A460" s="172"/>
      <c r="B460" s="345"/>
      <c r="C460" s="345"/>
      <c r="D460" s="345"/>
      <c r="E460" s="345"/>
      <c r="F460" s="380"/>
      <c r="G460" s="345"/>
      <c r="H460" s="345"/>
      <c r="I460" s="345"/>
      <c r="J460" s="345"/>
      <c r="K460" s="345"/>
      <c r="L460" s="345"/>
      <c r="M460" s="345"/>
      <c r="N460" s="345"/>
      <c r="O460" s="345"/>
      <c r="P460" s="345"/>
    </row>
    <row r="461" customFormat="false" ht="13.2" hidden="false" customHeight="false" outlineLevel="0" collapsed="false">
      <c r="A461" s="172"/>
      <c r="B461" s="345"/>
      <c r="C461" s="345"/>
      <c r="D461" s="345"/>
      <c r="E461" s="345"/>
      <c r="F461" s="380"/>
      <c r="G461" s="345"/>
      <c r="H461" s="345"/>
      <c r="I461" s="345"/>
      <c r="J461" s="345"/>
      <c r="K461" s="345"/>
      <c r="L461" s="345"/>
      <c r="M461" s="345"/>
      <c r="N461" s="345"/>
      <c r="O461" s="345"/>
      <c r="P461" s="345"/>
    </row>
    <row r="462" customFormat="false" ht="13.2" hidden="false" customHeight="false" outlineLevel="0" collapsed="false">
      <c r="A462" s="172"/>
      <c r="B462" s="345"/>
      <c r="C462" s="345"/>
      <c r="D462" s="345"/>
      <c r="E462" s="345"/>
      <c r="F462" s="380"/>
      <c r="G462" s="345"/>
      <c r="H462" s="345"/>
      <c r="I462" s="345"/>
      <c r="J462" s="345"/>
      <c r="K462" s="345"/>
      <c r="L462" s="345"/>
      <c r="M462" s="345"/>
      <c r="N462" s="345"/>
      <c r="O462" s="345"/>
      <c r="P462" s="345"/>
    </row>
    <row r="463" customFormat="false" ht="13.2" hidden="false" customHeight="false" outlineLevel="0" collapsed="false">
      <c r="A463" s="172"/>
      <c r="B463" s="345"/>
      <c r="C463" s="345"/>
      <c r="D463" s="345"/>
      <c r="E463" s="345"/>
      <c r="F463" s="380"/>
      <c r="G463" s="345"/>
      <c r="H463" s="345"/>
      <c r="I463" s="345"/>
      <c r="J463" s="345"/>
      <c r="K463" s="345"/>
      <c r="L463" s="345"/>
      <c r="M463" s="345"/>
      <c r="N463" s="345"/>
      <c r="O463" s="345"/>
      <c r="P463" s="345"/>
    </row>
    <row r="464" customFormat="false" ht="13.2" hidden="false" customHeight="false" outlineLevel="0" collapsed="false">
      <c r="A464" s="172"/>
      <c r="B464" s="345"/>
      <c r="C464" s="345"/>
      <c r="D464" s="345"/>
      <c r="E464" s="345"/>
      <c r="F464" s="380"/>
      <c r="G464" s="345"/>
      <c r="H464" s="345"/>
      <c r="I464" s="345"/>
      <c r="J464" s="345"/>
      <c r="K464" s="345"/>
      <c r="L464" s="345"/>
      <c r="M464" s="345"/>
      <c r="N464" s="345"/>
      <c r="O464" s="345"/>
      <c r="P464" s="345"/>
    </row>
    <row r="465" customFormat="false" ht="13.2" hidden="false" customHeight="false" outlineLevel="0" collapsed="false">
      <c r="A465" s="172"/>
      <c r="B465" s="345"/>
      <c r="C465" s="345"/>
      <c r="D465" s="345"/>
      <c r="E465" s="345"/>
      <c r="F465" s="380"/>
      <c r="G465" s="345"/>
      <c r="H465" s="345"/>
      <c r="I465" s="345"/>
      <c r="J465" s="345"/>
      <c r="K465" s="345"/>
      <c r="L465" s="345"/>
      <c r="M465" s="345"/>
      <c r="N465" s="345"/>
      <c r="O465" s="345"/>
      <c r="P465" s="345"/>
    </row>
    <row r="466" customFormat="false" ht="13.2" hidden="false" customHeight="false" outlineLevel="0" collapsed="false">
      <c r="A466" s="172"/>
      <c r="B466" s="345"/>
      <c r="C466" s="345"/>
      <c r="D466" s="345"/>
      <c r="E466" s="345"/>
      <c r="F466" s="380"/>
      <c r="G466" s="345"/>
      <c r="H466" s="345"/>
      <c r="I466" s="345"/>
      <c r="J466" s="345"/>
      <c r="K466" s="345"/>
      <c r="L466" s="345"/>
      <c r="M466" s="345"/>
      <c r="N466" s="345"/>
      <c r="O466" s="345"/>
      <c r="P466" s="345"/>
    </row>
    <row r="467" customFormat="false" ht="13.2" hidden="false" customHeight="false" outlineLevel="0" collapsed="false">
      <c r="A467" s="172"/>
      <c r="B467" s="345"/>
      <c r="C467" s="345"/>
      <c r="D467" s="345"/>
      <c r="E467" s="345"/>
      <c r="F467" s="380"/>
      <c r="G467" s="345"/>
      <c r="H467" s="345"/>
      <c r="I467" s="345"/>
      <c r="J467" s="345"/>
      <c r="K467" s="345"/>
      <c r="L467" s="345"/>
      <c r="M467" s="345"/>
      <c r="N467" s="345"/>
      <c r="O467" s="345"/>
      <c r="P467" s="345"/>
    </row>
    <row r="468" customFormat="false" ht="13.2" hidden="false" customHeight="false" outlineLevel="0" collapsed="false">
      <c r="A468" s="172"/>
      <c r="B468" s="345"/>
      <c r="C468" s="345"/>
      <c r="D468" s="345"/>
      <c r="E468" s="345"/>
      <c r="F468" s="380"/>
      <c r="G468" s="345"/>
      <c r="H468" s="345"/>
      <c r="I468" s="345"/>
      <c r="J468" s="345"/>
      <c r="K468" s="345"/>
      <c r="L468" s="345"/>
      <c r="M468" s="345"/>
      <c r="N468" s="345"/>
      <c r="O468" s="345"/>
      <c r="P468" s="345"/>
    </row>
    <row r="469" customFormat="false" ht="13.2" hidden="false" customHeight="false" outlineLevel="0" collapsed="false">
      <c r="A469" s="172"/>
      <c r="B469" s="345"/>
      <c r="C469" s="345"/>
      <c r="D469" s="345"/>
      <c r="E469" s="345"/>
      <c r="F469" s="380"/>
      <c r="G469" s="345"/>
      <c r="H469" s="345"/>
      <c r="I469" s="345"/>
      <c r="J469" s="345"/>
      <c r="K469" s="345"/>
      <c r="L469" s="345"/>
      <c r="M469" s="345"/>
      <c r="N469" s="345"/>
      <c r="O469" s="345"/>
      <c r="P469" s="345"/>
    </row>
    <row r="470" customFormat="false" ht="13.2" hidden="false" customHeight="false" outlineLevel="0" collapsed="false">
      <c r="A470" s="172"/>
      <c r="B470" s="345"/>
      <c r="C470" s="345"/>
      <c r="D470" s="345"/>
      <c r="E470" s="345"/>
      <c r="F470" s="380"/>
      <c r="G470" s="345"/>
      <c r="H470" s="345"/>
      <c r="I470" s="345"/>
      <c r="J470" s="345"/>
      <c r="K470" s="345"/>
      <c r="L470" s="345"/>
      <c r="M470" s="345"/>
      <c r="N470" s="345"/>
      <c r="O470" s="345"/>
      <c r="P470" s="345"/>
    </row>
    <row r="471" customFormat="false" ht="13.2" hidden="false" customHeight="false" outlineLevel="0" collapsed="false">
      <c r="A471" s="172"/>
      <c r="B471" s="345"/>
      <c r="C471" s="345"/>
      <c r="D471" s="345"/>
      <c r="E471" s="345"/>
      <c r="F471" s="380"/>
      <c r="G471" s="345"/>
      <c r="H471" s="345"/>
      <c r="I471" s="345"/>
      <c r="J471" s="345"/>
      <c r="K471" s="345"/>
      <c r="L471" s="345"/>
      <c r="M471" s="345"/>
      <c r="N471" s="345"/>
      <c r="O471" s="345"/>
      <c r="P471" s="345"/>
    </row>
    <row r="472" customFormat="false" ht="13.2" hidden="false" customHeight="false" outlineLevel="0" collapsed="false">
      <c r="A472" s="172"/>
      <c r="B472" s="345"/>
      <c r="C472" s="345"/>
      <c r="D472" s="345"/>
      <c r="E472" s="345"/>
      <c r="F472" s="380"/>
      <c r="G472" s="345"/>
      <c r="H472" s="345"/>
      <c r="I472" s="345"/>
      <c r="J472" s="345"/>
      <c r="K472" s="345"/>
      <c r="L472" s="345"/>
      <c r="M472" s="345"/>
      <c r="N472" s="345"/>
      <c r="O472" s="345"/>
      <c r="P472" s="345"/>
    </row>
    <row r="473" customFormat="false" ht="13.2" hidden="false" customHeight="false" outlineLevel="0" collapsed="false">
      <c r="A473" s="172"/>
      <c r="B473" s="345"/>
      <c r="C473" s="345"/>
      <c r="D473" s="345"/>
      <c r="E473" s="345"/>
      <c r="F473" s="380"/>
      <c r="G473" s="345"/>
      <c r="H473" s="345"/>
      <c r="I473" s="345"/>
      <c r="J473" s="345"/>
      <c r="K473" s="345"/>
      <c r="L473" s="345"/>
      <c r="M473" s="345"/>
      <c r="N473" s="345"/>
      <c r="O473" s="345"/>
      <c r="P473" s="345"/>
    </row>
    <row r="474" customFormat="false" ht="13.2" hidden="false" customHeight="false" outlineLevel="0" collapsed="false">
      <c r="A474" s="172"/>
      <c r="B474" s="345"/>
      <c r="C474" s="345"/>
      <c r="D474" s="345"/>
      <c r="E474" s="345"/>
      <c r="F474" s="380"/>
      <c r="G474" s="345"/>
      <c r="H474" s="345"/>
      <c r="I474" s="345"/>
      <c r="J474" s="345"/>
      <c r="K474" s="345"/>
      <c r="L474" s="345"/>
      <c r="M474" s="345"/>
      <c r="N474" s="345"/>
      <c r="O474" s="345"/>
      <c r="P474" s="345"/>
    </row>
    <row r="475" customFormat="false" ht="13.2" hidden="false" customHeight="false" outlineLevel="0" collapsed="false">
      <c r="A475" s="172"/>
      <c r="B475" s="345"/>
      <c r="C475" s="345"/>
      <c r="D475" s="345"/>
      <c r="E475" s="345"/>
      <c r="F475" s="380"/>
      <c r="G475" s="345"/>
      <c r="H475" s="345"/>
      <c r="I475" s="345"/>
      <c r="J475" s="345"/>
      <c r="K475" s="345"/>
      <c r="L475" s="345"/>
      <c r="M475" s="345"/>
      <c r="N475" s="345"/>
      <c r="O475" s="345"/>
      <c r="P475" s="345"/>
    </row>
    <row r="476" customFormat="false" ht="13.2" hidden="false" customHeight="false" outlineLevel="0" collapsed="false">
      <c r="A476" s="172"/>
      <c r="B476" s="345"/>
      <c r="C476" s="345"/>
      <c r="D476" s="345"/>
      <c r="E476" s="345"/>
      <c r="F476" s="380"/>
      <c r="G476" s="345"/>
      <c r="H476" s="345"/>
      <c r="I476" s="345"/>
      <c r="J476" s="345"/>
      <c r="K476" s="345"/>
      <c r="L476" s="345"/>
      <c r="M476" s="345"/>
      <c r="N476" s="345"/>
      <c r="O476" s="345"/>
      <c r="P476" s="345"/>
    </row>
    <row r="477" customFormat="false" ht="13.2" hidden="false" customHeight="false" outlineLevel="0" collapsed="false">
      <c r="A477" s="172"/>
      <c r="B477" s="345"/>
      <c r="C477" s="345"/>
      <c r="D477" s="345"/>
      <c r="E477" s="345"/>
      <c r="F477" s="380"/>
      <c r="G477" s="345"/>
      <c r="H477" s="345"/>
      <c r="I477" s="345"/>
      <c r="J477" s="345"/>
      <c r="K477" s="345"/>
      <c r="L477" s="345"/>
      <c r="M477" s="345"/>
      <c r="N477" s="345"/>
      <c r="O477" s="345"/>
      <c r="P477" s="345"/>
    </row>
    <row r="478" customFormat="false" ht="13.2" hidden="false" customHeight="false" outlineLevel="0" collapsed="false">
      <c r="A478" s="172"/>
      <c r="B478" s="345"/>
      <c r="C478" s="345"/>
      <c r="D478" s="345"/>
      <c r="E478" s="345"/>
      <c r="F478" s="380"/>
      <c r="G478" s="345"/>
      <c r="H478" s="345"/>
      <c r="I478" s="345"/>
      <c r="J478" s="345"/>
      <c r="K478" s="345"/>
      <c r="L478" s="345"/>
      <c r="M478" s="345"/>
      <c r="N478" s="345"/>
      <c r="O478" s="345"/>
      <c r="P478" s="345"/>
    </row>
    <row r="479" customFormat="false" ht="13.2" hidden="false" customHeight="false" outlineLevel="0" collapsed="false">
      <c r="A479" s="172"/>
      <c r="B479" s="345"/>
      <c r="C479" s="345"/>
      <c r="D479" s="345"/>
      <c r="E479" s="345"/>
      <c r="F479" s="380"/>
      <c r="G479" s="345"/>
      <c r="H479" s="345"/>
      <c r="I479" s="345"/>
      <c r="J479" s="345"/>
      <c r="K479" s="345"/>
      <c r="L479" s="345"/>
      <c r="M479" s="345"/>
      <c r="N479" s="345"/>
      <c r="O479" s="345"/>
      <c r="P479" s="345"/>
    </row>
    <row r="480" customFormat="false" ht="13.2" hidden="false" customHeight="false" outlineLevel="0" collapsed="false">
      <c r="A480" s="172"/>
      <c r="B480" s="345"/>
      <c r="C480" s="345"/>
      <c r="D480" s="345"/>
      <c r="E480" s="345"/>
      <c r="F480" s="380"/>
      <c r="G480" s="345"/>
      <c r="H480" s="345"/>
      <c r="I480" s="345"/>
      <c r="J480" s="345"/>
      <c r="K480" s="345"/>
      <c r="L480" s="345"/>
      <c r="M480" s="345"/>
      <c r="N480" s="345"/>
      <c r="O480" s="345"/>
      <c r="P480" s="345"/>
    </row>
    <row r="481" customFormat="false" ht="13.2" hidden="false" customHeight="false" outlineLevel="0" collapsed="false">
      <c r="A481" s="172"/>
      <c r="B481" s="345"/>
      <c r="C481" s="345"/>
      <c r="D481" s="345"/>
      <c r="E481" s="345"/>
      <c r="F481" s="380"/>
      <c r="G481" s="345"/>
      <c r="H481" s="345"/>
      <c r="I481" s="345"/>
      <c r="J481" s="345"/>
      <c r="K481" s="345"/>
      <c r="L481" s="345"/>
      <c r="M481" s="345"/>
      <c r="N481" s="345"/>
      <c r="O481" s="345"/>
      <c r="P481" s="345"/>
    </row>
    <row r="482" customFormat="false" ht="13.2" hidden="false" customHeight="false" outlineLevel="0" collapsed="false">
      <c r="A482" s="172"/>
      <c r="B482" s="345"/>
      <c r="C482" s="345"/>
      <c r="D482" s="345"/>
      <c r="E482" s="345"/>
      <c r="F482" s="380"/>
      <c r="G482" s="345"/>
      <c r="H482" s="345"/>
      <c r="I482" s="345"/>
      <c r="J482" s="345"/>
      <c r="K482" s="345"/>
      <c r="L482" s="345"/>
      <c r="M482" s="345"/>
      <c r="N482" s="345"/>
      <c r="O482" s="345"/>
      <c r="P482" s="345"/>
    </row>
    <row r="483" customFormat="false" ht="13.2" hidden="false" customHeight="false" outlineLevel="0" collapsed="false">
      <c r="A483" s="172"/>
      <c r="B483" s="345"/>
      <c r="C483" s="345"/>
      <c r="D483" s="345"/>
      <c r="E483" s="345"/>
      <c r="F483" s="380"/>
      <c r="G483" s="345"/>
      <c r="H483" s="345"/>
      <c r="I483" s="345"/>
      <c r="J483" s="345"/>
      <c r="K483" s="345"/>
      <c r="L483" s="345"/>
      <c r="M483" s="345"/>
      <c r="N483" s="345"/>
      <c r="O483" s="345"/>
      <c r="P483" s="345"/>
    </row>
    <row r="484" customFormat="false" ht="13.2" hidden="false" customHeight="false" outlineLevel="0" collapsed="false">
      <c r="A484" s="172"/>
      <c r="B484" s="345"/>
      <c r="C484" s="345"/>
      <c r="D484" s="345"/>
      <c r="E484" s="345"/>
      <c r="F484" s="380"/>
      <c r="G484" s="345"/>
      <c r="H484" s="345"/>
      <c r="I484" s="345"/>
      <c r="J484" s="345"/>
      <c r="K484" s="345"/>
      <c r="L484" s="345"/>
      <c r="M484" s="345"/>
      <c r="N484" s="345"/>
      <c r="O484" s="345"/>
      <c r="P484" s="345"/>
    </row>
    <row r="485" customFormat="false" ht="13.2" hidden="false" customHeight="false" outlineLevel="0" collapsed="false">
      <c r="A485" s="172"/>
      <c r="B485" s="345"/>
      <c r="C485" s="345"/>
      <c r="D485" s="345"/>
      <c r="E485" s="345"/>
      <c r="F485" s="380"/>
      <c r="G485" s="345"/>
      <c r="H485" s="345"/>
      <c r="I485" s="345"/>
      <c r="J485" s="345"/>
      <c r="K485" s="345"/>
      <c r="L485" s="345"/>
      <c r="M485" s="345"/>
      <c r="N485" s="345"/>
      <c r="O485" s="345"/>
      <c r="P485" s="345"/>
    </row>
    <row r="486" customFormat="false" ht="13.2" hidden="false" customHeight="false" outlineLevel="0" collapsed="false">
      <c r="A486" s="172"/>
      <c r="B486" s="345"/>
      <c r="C486" s="345"/>
      <c r="D486" s="345"/>
      <c r="E486" s="345"/>
      <c r="F486" s="380"/>
      <c r="G486" s="345"/>
      <c r="H486" s="345"/>
      <c r="I486" s="345"/>
      <c r="J486" s="345"/>
      <c r="K486" s="345"/>
      <c r="L486" s="345"/>
      <c r="M486" s="345"/>
      <c r="N486" s="345"/>
      <c r="O486" s="345"/>
      <c r="P486" s="345"/>
    </row>
    <row r="487" customFormat="false" ht="13.2" hidden="false" customHeight="false" outlineLevel="0" collapsed="false">
      <c r="A487" s="172"/>
      <c r="B487" s="345"/>
      <c r="C487" s="345"/>
      <c r="D487" s="345"/>
      <c r="E487" s="345"/>
      <c r="F487" s="380"/>
      <c r="G487" s="345"/>
      <c r="H487" s="345"/>
      <c r="I487" s="345"/>
      <c r="J487" s="345"/>
      <c r="K487" s="345"/>
      <c r="L487" s="345"/>
      <c r="M487" s="345"/>
      <c r="N487" s="345"/>
      <c r="O487" s="345"/>
      <c r="P487" s="345"/>
    </row>
    <row r="488" customFormat="false" ht="13.2" hidden="false" customHeight="false" outlineLevel="0" collapsed="false">
      <c r="A488" s="172"/>
      <c r="B488" s="345"/>
      <c r="C488" s="345"/>
      <c r="D488" s="345"/>
      <c r="E488" s="345"/>
      <c r="F488" s="380"/>
      <c r="G488" s="345"/>
      <c r="H488" s="345"/>
      <c r="I488" s="345"/>
      <c r="J488" s="345"/>
      <c r="K488" s="345"/>
      <c r="L488" s="345"/>
      <c r="M488" s="345"/>
      <c r="N488" s="345"/>
      <c r="O488" s="345"/>
      <c r="P488" s="345"/>
    </row>
    <row r="489" customFormat="false" ht="13.2" hidden="false" customHeight="false" outlineLevel="0" collapsed="false">
      <c r="A489" s="172"/>
      <c r="B489" s="345"/>
      <c r="C489" s="345"/>
      <c r="D489" s="345"/>
      <c r="E489" s="345"/>
      <c r="F489" s="380"/>
      <c r="G489" s="345"/>
      <c r="H489" s="345"/>
      <c r="I489" s="345"/>
      <c r="J489" s="345"/>
      <c r="K489" s="345"/>
      <c r="L489" s="345"/>
      <c r="M489" s="345"/>
      <c r="N489" s="345"/>
      <c r="O489" s="345"/>
      <c r="P489" s="345"/>
    </row>
    <row r="490" customFormat="false" ht="13.2" hidden="false" customHeight="false" outlineLevel="0" collapsed="false">
      <c r="A490" s="172"/>
      <c r="B490" s="345"/>
      <c r="C490" s="345"/>
      <c r="D490" s="345"/>
      <c r="E490" s="345"/>
      <c r="F490" s="380"/>
      <c r="G490" s="345"/>
      <c r="H490" s="345"/>
      <c r="I490" s="345"/>
      <c r="J490" s="345"/>
      <c r="K490" s="345"/>
      <c r="L490" s="345"/>
      <c r="M490" s="345"/>
      <c r="N490" s="345"/>
      <c r="O490" s="345"/>
      <c r="P490" s="345"/>
    </row>
    <row r="491" customFormat="false" ht="13.2" hidden="false" customHeight="false" outlineLevel="0" collapsed="false">
      <c r="A491" s="172"/>
      <c r="B491" s="345"/>
      <c r="C491" s="345"/>
      <c r="D491" s="345"/>
      <c r="E491" s="345"/>
      <c r="F491" s="380"/>
      <c r="G491" s="345"/>
      <c r="H491" s="345"/>
      <c r="I491" s="345"/>
      <c r="J491" s="345"/>
      <c r="K491" s="345"/>
      <c r="L491" s="345"/>
      <c r="M491" s="345"/>
      <c r="N491" s="345"/>
      <c r="O491" s="345"/>
      <c r="P491" s="345"/>
    </row>
    <row r="492" customFormat="false" ht="13.2" hidden="false" customHeight="false" outlineLevel="0" collapsed="false">
      <c r="A492" s="172"/>
      <c r="B492" s="345"/>
      <c r="C492" s="345"/>
      <c r="D492" s="345"/>
      <c r="E492" s="345"/>
      <c r="F492" s="380"/>
      <c r="G492" s="345"/>
      <c r="H492" s="345"/>
      <c r="I492" s="345"/>
      <c r="J492" s="345"/>
      <c r="K492" s="345"/>
      <c r="L492" s="345"/>
      <c r="M492" s="345"/>
      <c r="N492" s="345"/>
      <c r="O492" s="345"/>
      <c r="P492" s="345"/>
    </row>
    <row r="493" customFormat="false" ht="13.2" hidden="false" customHeight="false" outlineLevel="0" collapsed="false">
      <c r="A493" s="172"/>
      <c r="B493" s="345"/>
      <c r="C493" s="345"/>
      <c r="D493" s="345"/>
      <c r="E493" s="345"/>
      <c r="F493" s="380"/>
      <c r="G493" s="345"/>
      <c r="H493" s="345"/>
      <c r="I493" s="345"/>
      <c r="J493" s="345"/>
      <c r="K493" s="345"/>
      <c r="L493" s="345"/>
      <c r="M493" s="345"/>
      <c r="N493" s="345"/>
      <c r="O493" s="345"/>
      <c r="P493" s="345"/>
    </row>
    <row r="494" customFormat="false" ht="13.2" hidden="false" customHeight="false" outlineLevel="0" collapsed="false">
      <c r="A494" s="172"/>
      <c r="B494" s="345"/>
      <c r="C494" s="345"/>
      <c r="D494" s="345"/>
      <c r="E494" s="345"/>
      <c r="F494" s="380"/>
      <c r="G494" s="345"/>
      <c r="H494" s="345"/>
      <c r="I494" s="345"/>
      <c r="J494" s="345"/>
      <c r="K494" s="345"/>
      <c r="L494" s="345"/>
      <c r="M494" s="345"/>
      <c r="N494" s="345"/>
      <c r="O494" s="345"/>
      <c r="P494" s="345"/>
    </row>
    <row r="495" customFormat="false" ht="13.2" hidden="false" customHeight="false" outlineLevel="0" collapsed="false">
      <c r="A495" s="172"/>
      <c r="B495" s="345"/>
      <c r="C495" s="345"/>
      <c r="D495" s="345"/>
      <c r="E495" s="345"/>
      <c r="F495" s="380"/>
      <c r="G495" s="345"/>
      <c r="H495" s="345"/>
      <c r="I495" s="345"/>
      <c r="J495" s="345"/>
      <c r="K495" s="345"/>
      <c r="L495" s="345"/>
      <c r="M495" s="345"/>
      <c r="N495" s="345"/>
      <c r="O495" s="345"/>
      <c r="P495" s="345"/>
    </row>
    <row r="496" customFormat="false" ht="13.2" hidden="false" customHeight="false" outlineLevel="0" collapsed="false">
      <c r="A496" s="172"/>
      <c r="B496" s="345"/>
      <c r="C496" s="345"/>
      <c r="D496" s="345"/>
      <c r="E496" s="345"/>
      <c r="F496" s="380"/>
      <c r="G496" s="345"/>
      <c r="H496" s="345"/>
      <c r="I496" s="345"/>
      <c r="J496" s="345"/>
      <c r="K496" s="345"/>
      <c r="L496" s="345"/>
      <c r="M496" s="345"/>
      <c r="N496" s="345"/>
      <c r="O496" s="345"/>
      <c r="P496" s="345"/>
    </row>
    <row r="497" customFormat="false" ht="13.2" hidden="false" customHeight="false" outlineLevel="0" collapsed="false">
      <c r="A497" s="172"/>
      <c r="B497" s="345"/>
      <c r="C497" s="345"/>
      <c r="D497" s="345"/>
      <c r="E497" s="345"/>
      <c r="F497" s="380"/>
      <c r="G497" s="345"/>
      <c r="H497" s="345"/>
      <c r="I497" s="345"/>
      <c r="J497" s="345"/>
      <c r="K497" s="345"/>
      <c r="L497" s="345"/>
      <c r="M497" s="345"/>
      <c r="N497" s="345"/>
      <c r="O497" s="345"/>
      <c r="P497" s="345"/>
    </row>
    <row r="498" customFormat="false" ht="13.2" hidden="false" customHeight="false" outlineLevel="0" collapsed="false">
      <c r="A498" s="172"/>
      <c r="B498" s="345"/>
      <c r="C498" s="345"/>
      <c r="D498" s="345"/>
      <c r="E498" s="345"/>
      <c r="F498" s="380"/>
      <c r="G498" s="345"/>
      <c r="H498" s="345"/>
      <c r="I498" s="345"/>
      <c r="J498" s="345"/>
      <c r="K498" s="345"/>
      <c r="L498" s="345"/>
      <c r="M498" s="345"/>
      <c r="N498" s="345"/>
      <c r="O498" s="345"/>
      <c r="P498" s="345"/>
    </row>
    <row r="499" customFormat="false" ht="13.2" hidden="false" customHeight="false" outlineLevel="0" collapsed="false">
      <c r="A499" s="172"/>
      <c r="B499" s="345"/>
      <c r="C499" s="345"/>
      <c r="D499" s="345"/>
      <c r="E499" s="345"/>
      <c r="F499" s="380"/>
      <c r="G499" s="345"/>
      <c r="H499" s="345"/>
      <c r="I499" s="345"/>
      <c r="J499" s="345"/>
      <c r="K499" s="345"/>
      <c r="L499" s="345"/>
      <c r="M499" s="345"/>
      <c r="N499" s="345"/>
      <c r="O499" s="345"/>
      <c r="P499" s="345"/>
    </row>
    <row r="500" customFormat="false" ht="13.2" hidden="false" customHeight="false" outlineLevel="0" collapsed="false">
      <c r="A500" s="172"/>
      <c r="B500" s="345"/>
      <c r="C500" s="345"/>
      <c r="D500" s="345"/>
      <c r="E500" s="345"/>
      <c r="F500" s="380"/>
      <c r="G500" s="345"/>
      <c r="H500" s="345"/>
      <c r="I500" s="345"/>
      <c r="J500" s="345"/>
      <c r="K500" s="345"/>
      <c r="L500" s="345"/>
      <c r="M500" s="345"/>
      <c r="N500" s="345"/>
      <c r="O500" s="345"/>
      <c r="P500" s="345"/>
    </row>
    <row r="501" customFormat="false" ht="13.2" hidden="false" customHeight="false" outlineLevel="0" collapsed="false">
      <c r="A501" s="172"/>
      <c r="B501" s="345"/>
      <c r="C501" s="345"/>
      <c r="D501" s="345"/>
      <c r="E501" s="345"/>
      <c r="F501" s="380"/>
      <c r="G501" s="345"/>
      <c r="H501" s="345"/>
      <c r="I501" s="345"/>
      <c r="J501" s="345"/>
      <c r="K501" s="345"/>
      <c r="L501" s="345"/>
      <c r="M501" s="345"/>
      <c r="N501" s="345"/>
      <c r="O501" s="345"/>
      <c r="P501" s="345"/>
    </row>
    <row r="502" customFormat="false" ht="13.2" hidden="false" customHeight="false" outlineLevel="0" collapsed="false">
      <c r="A502" s="172"/>
      <c r="B502" s="345"/>
      <c r="C502" s="345"/>
      <c r="D502" s="345"/>
      <c r="E502" s="345"/>
      <c r="F502" s="380"/>
      <c r="G502" s="345"/>
      <c r="H502" s="345"/>
      <c r="I502" s="345"/>
      <c r="J502" s="345"/>
      <c r="K502" s="345"/>
      <c r="L502" s="345"/>
      <c r="M502" s="345"/>
      <c r="N502" s="345"/>
      <c r="O502" s="345"/>
      <c r="P502" s="345"/>
    </row>
    <row r="503" customFormat="false" ht="13.2" hidden="false" customHeight="false" outlineLevel="0" collapsed="false">
      <c r="A503" s="172"/>
      <c r="B503" s="345"/>
      <c r="C503" s="345"/>
      <c r="D503" s="345"/>
      <c r="E503" s="345"/>
      <c r="F503" s="380"/>
      <c r="G503" s="345"/>
      <c r="H503" s="345"/>
      <c r="I503" s="345"/>
      <c r="J503" s="345"/>
      <c r="K503" s="345"/>
      <c r="L503" s="345"/>
      <c r="M503" s="345"/>
      <c r="N503" s="345"/>
      <c r="O503" s="345"/>
      <c r="P503" s="345"/>
    </row>
    <row r="504" customFormat="false" ht="13.2" hidden="false" customHeight="false" outlineLevel="0" collapsed="false">
      <c r="A504" s="172"/>
      <c r="B504" s="345"/>
      <c r="C504" s="345"/>
      <c r="D504" s="345"/>
      <c r="E504" s="345"/>
      <c r="F504" s="380"/>
      <c r="G504" s="345"/>
      <c r="H504" s="345"/>
      <c r="I504" s="345"/>
      <c r="J504" s="345"/>
      <c r="K504" s="345"/>
      <c r="L504" s="345"/>
      <c r="M504" s="345"/>
      <c r="N504" s="345"/>
      <c r="O504" s="345"/>
      <c r="P504" s="345"/>
    </row>
    <row r="505" customFormat="false" ht="13.2" hidden="false" customHeight="false" outlineLevel="0" collapsed="false">
      <c r="A505" s="172"/>
      <c r="B505" s="345"/>
      <c r="C505" s="345"/>
      <c r="D505" s="345"/>
      <c r="E505" s="345"/>
      <c r="F505" s="380"/>
      <c r="G505" s="345"/>
      <c r="H505" s="345"/>
      <c r="I505" s="345"/>
      <c r="J505" s="345"/>
      <c r="K505" s="345"/>
      <c r="L505" s="345"/>
      <c r="M505" s="345"/>
      <c r="N505" s="345"/>
      <c r="O505" s="345"/>
      <c r="P505" s="345"/>
    </row>
    <row r="506" customFormat="false" ht="13.2" hidden="false" customHeight="false" outlineLevel="0" collapsed="false">
      <c r="A506" s="172"/>
      <c r="B506" s="345"/>
      <c r="C506" s="345"/>
      <c r="D506" s="345"/>
      <c r="E506" s="345"/>
      <c r="F506" s="380"/>
      <c r="G506" s="345"/>
      <c r="H506" s="345"/>
      <c r="I506" s="345"/>
      <c r="J506" s="345"/>
      <c r="K506" s="345"/>
      <c r="L506" s="345"/>
      <c r="M506" s="345"/>
      <c r="N506" s="345"/>
      <c r="O506" s="345"/>
      <c r="P506" s="345"/>
    </row>
    <row r="507" customFormat="false" ht="13.2" hidden="false" customHeight="false" outlineLevel="0" collapsed="false">
      <c r="A507" s="172"/>
      <c r="B507" s="345"/>
      <c r="C507" s="345"/>
      <c r="D507" s="345"/>
      <c r="E507" s="345"/>
      <c r="F507" s="380"/>
      <c r="G507" s="345"/>
      <c r="H507" s="345"/>
      <c r="I507" s="345"/>
      <c r="J507" s="345"/>
      <c r="K507" s="345"/>
      <c r="L507" s="345"/>
      <c r="M507" s="345"/>
      <c r="N507" s="345"/>
      <c r="O507" s="345"/>
      <c r="P507" s="345"/>
    </row>
    <row r="508" customFormat="false" ht="13.2" hidden="false" customHeight="false" outlineLevel="0" collapsed="false">
      <c r="A508" s="172"/>
      <c r="B508" s="345"/>
      <c r="C508" s="345"/>
      <c r="D508" s="345"/>
      <c r="E508" s="345"/>
      <c r="F508" s="380"/>
      <c r="G508" s="345"/>
      <c r="H508" s="345"/>
      <c r="I508" s="345"/>
      <c r="J508" s="345"/>
      <c r="K508" s="345"/>
      <c r="L508" s="345"/>
      <c r="M508" s="345"/>
      <c r="N508" s="345"/>
      <c r="O508" s="345"/>
      <c r="P508" s="345"/>
    </row>
    <row r="509" customFormat="false" ht="13.2" hidden="false" customHeight="false" outlineLevel="0" collapsed="false">
      <c r="A509" s="172"/>
      <c r="B509" s="345"/>
      <c r="C509" s="345"/>
      <c r="D509" s="345"/>
      <c r="E509" s="345"/>
      <c r="F509" s="380"/>
      <c r="G509" s="345"/>
      <c r="H509" s="345"/>
      <c r="I509" s="345"/>
      <c r="J509" s="345"/>
      <c r="K509" s="345"/>
      <c r="L509" s="345"/>
      <c r="M509" s="345"/>
      <c r="N509" s="345"/>
      <c r="O509" s="345"/>
      <c r="P509" s="345"/>
    </row>
    <row r="510" customFormat="false" ht="13.2" hidden="false" customHeight="false" outlineLevel="0" collapsed="false">
      <c r="A510" s="172"/>
      <c r="B510" s="345"/>
      <c r="C510" s="345"/>
      <c r="D510" s="345"/>
      <c r="E510" s="345"/>
      <c r="F510" s="380"/>
      <c r="G510" s="345"/>
      <c r="H510" s="345"/>
      <c r="I510" s="345"/>
      <c r="J510" s="345"/>
      <c r="K510" s="345"/>
      <c r="L510" s="345"/>
      <c r="M510" s="345"/>
      <c r="N510" s="345"/>
      <c r="O510" s="345"/>
      <c r="P510" s="345"/>
    </row>
    <row r="511" customFormat="false" ht="13.2" hidden="false" customHeight="false" outlineLevel="0" collapsed="false">
      <c r="A511" s="172"/>
      <c r="B511" s="345"/>
      <c r="C511" s="345"/>
      <c r="D511" s="345"/>
      <c r="E511" s="345"/>
      <c r="F511" s="380"/>
      <c r="G511" s="345"/>
      <c r="H511" s="345"/>
      <c r="I511" s="345"/>
      <c r="J511" s="345"/>
      <c r="K511" s="345"/>
      <c r="L511" s="345"/>
      <c r="M511" s="345"/>
      <c r="N511" s="345"/>
      <c r="O511" s="345"/>
      <c r="P511" s="345"/>
    </row>
    <row r="512" customFormat="false" ht="13.2" hidden="false" customHeight="false" outlineLevel="0" collapsed="false">
      <c r="A512" s="172"/>
      <c r="B512" s="345"/>
      <c r="C512" s="345"/>
      <c r="D512" s="345"/>
      <c r="E512" s="345"/>
      <c r="F512" s="380"/>
      <c r="G512" s="345"/>
      <c r="H512" s="345"/>
      <c r="I512" s="345"/>
      <c r="J512" s="345"/>
      <c r="K512" s="345"/>
      <c r="L512" s="345"/>
      <c r="M512" s="345"/>
      <c r="N512" s="345"/>
      <c r="O512" s="345"/>
      <c r="P512" s="345"/>
    </row>
    <row r="513" customFormat="false" ht="13.2" hidden="false" customHeight="false" outlineLevel="0" collapsed="false">
      <c r="A513" s="172"/>
      <c r="B513" s="345"/>
      <c r="C513" s="345"/>
      <c r="D513" s="345"/>
      <c r="E513" s="345"/>
      <c r="F513" s="380"/>
      <c r="G513" s="345"/>
      <c r="H513" s="345"/>
      <c r="I513" s="345"/>
      <c r="J513" s="345"/>
      <c r="K513" s="345"/>
      <c r="L513" s="345"/>
      <c r="M513" s="345"/>
      <c r="N513" s="345"/>
      <c r="O513" s="345"/>
      <c r="P513" s="345"/>
    </row>
    <row r="514" customFormat="false" ht="13.2" hidden="false" customHeight="false" outlineLevel="0" collapsed="false">
      <c r="A514" s="172"/>
      <c r="B514" s="345"/>
      <c r="C514" s="345"/>
      <c r="D514" s="345"/>
      <c r="E514" s="345"/>
      <c r="F514" s="380"/>
      <c r="G514" s="345"/>
      <c r="H514" s="345"/>
      <c r="I514" s="345"/>
      <c r="J514" s="345"/>
      <c r="K514" s="345"/>
      <c r="L514" s="345"/>
      <c r="M514" s="345"/>
      <c r="N514" s="345"/>
      <c r="O514" s="345"/>
      <c r="P514" s="345"/>
    </row>
    <row r="515" customFormat="false" ht="13.2" hidden="false" customHeight="false" outlineLevel="0" collapsed="false">
      <c r="A515" s="172"/>
      <c r="B515" s="345"/>
      <c r="C515" s="345"/>
      <c r="D515" s="345"/>
      <c r="E515" s="345"/>
      <c r="F515" s="380"/>
      <c r="G515" s="345"/>
      <c r="H515" s="345"/>
      <c r="I515" s="345"/>
      <c r="J515" s="345"/>
      <c r="K515" s="345"/>
      <c r="L515" s="345"/>
      <c r="M515" s="345"/>
      <c r="N515" s="345"/>
      <c r="O515" s="345"/>
      <c r="P515" s="345"/>
    </row>
    <row r="516" customFormat="false" ht="13.2" hidden="false" customHeight="false" outlineLevel="0" collapsed="false">
      <c r="A516" s="172"/>
      <c r="B516" s="345"/>
      <c r="C516" s="345"/>
      <c r="D516" s="345"/>
      <c r="E516" s="345"/>
      <c r="F516" s="380"/>
      <c r="G516" s="345"/>
      <c r="H516" s="345"/>
      <c r="I516" s="345"/>
      <c r="J516" s="345"/>
      <c r="K516" s="345"/>
      <c r="L516" s="345"/>
      <c r="M516" s="345"/>
      <c r="N516" s="345"/>
      <c r="O516" s="345"/>
      <c r="P516" s="345"/>
    </row>
    <row r="517" customFormat="false" ht="13.2" hidden="false" customHeight="false" outlineLevel="0" collapsed="false">
      <c r="A517" s="172"/>
      <c r="B517" s="345"/>
      <c r="C517" s="345"/>
      <c r="D517" s="345"/>
      <c r="E517" s="345"/>
      <c r="F517" s="380"/>
      <c r="G517" s="345"/>
      <c r="H517" s="345"/>
      <c r="I517" s="345"/>
      <c r="J517" s="345"/>
      <c r="K517" s="345"/>
      <c r="L517" s="345"/>
      <c r="M517" s="345"/>
      <c r="N517" s="345"/>
      <c r="O517" s="345"/>
      <c r="P517" s="345"/>
    </row>
    <row r="518" customFormat="false" ht="13.2" hidden="false" customHeight="false" outlineLevel="0" collapsed="false">
      <c r="A518" s="172"/>
      <c r="B518" s="345"/>
      <c r="C518" s="345"/>
      <c r="D518" s="345"/>
      <c r="E518" s="345"/>
      <c r="F518" s="380"/>
      <c r="G518" s="345"/>
      <c r="H518" s="345"/>
      <c r="I518" s="345"/>
      <c r="J518" s="345"/>
      <c r="K518" s="345"/>
      <c r="L518" s="345"/>
      <c r="M518" s="345"/>
      <c r="N518" s="345"/>
      <c r="O518" s="345"/>
      <c r="P518" s="345"/>
    </row>
    <row r="519" customFormat="false" ht="13.2" hidden="false" customHeight="false" outlineLevel="0" collapsed="false">
      <c r="A519" s="172"/>
      <c r="B519" s="345"/>
      <c r="C519" s="345"/>
      <c r="D519" s="345"/>
      <c r="E519" s="345"/>
      <c r="F519" s="380"/>
      <c r="G519" s="345"/>
      <c r="H519" s="345"/>
      <c r="I519" s="345"/>
      <c r="J519" s="345"/>
      <c r="K519" s="345"/>
      <c r="L519" s="345"/>
      <c r="M519" s="345"/>
      <c r="N519" s="345"/>
      <c r="O519" s="345"/>
      <c r="P519" s="345"/>
    </row>
    <row r="520" customFormat="false" ht="13.2" hidden="false" customHeight="false" outlineLevel="0" collapsed="false">
      <c r="A520" s="172"/>
      <c r="B520" s="345"/>
      <c r="C520" s="345"/>
      <c r="D520" s="345"/>
      <c r="E520" s="345"/>
      <c r="F520" s="380"/>
      <c r="G520" s="345"/>
      <c r="H520" s="345"/>
      <c r="I520" s="345"/>
      <c r="J520" s="345"/>
      <c r="K520" s="345"/>
      <c r="L520" s="345"/>
      <c r="M520" s="345"/>
      <c r="N520" s="345"/>
      <c r="O520" s="345"/>
      <c r="P520" s="345"/>
    </row>
    <row r="521" customFormat="false" ht="13.2" hidden="false" customHeight="false" outlineLevel="0" collapsed="false">
      <c r="A521" s="172"/>
      <c r="B521" s="345"/>
      <c r="C521" s="345"/>
      <c r="D521" s="345"/>
      <c r="E521" s="345"/>
      <c r="F521" s="380"/>
      <c r="G521" s="345"/>
      <c r="H521" s="345"/>
      <c r="I521" s="345"/>
      <c r="J521" s="345"/>
      <c r="K521" s="345"/>
      <c r="L521" s="345"/>
      <c r="M521" s="345"/>
      <c r="N521" s="345"/>
      <c r="O521" s="345"/>
      <c r="P521" s="345"/>
    </row>
    <row r="522" customFormat="false" ht="13.2" hidden="false" customHeight="false" outlineLevel="0" collapsed="false">
      <c r="A522" s="172"/>
      <c r="B522" s="345"/>
      <c r="C522" s="345"/>
      <c r="D522" s="345"/>
      <c r="E522" s="345"/>
      <c r="F522" s="380"/>
      <c r="G522" s="345"/>
      <c r="H522" s="345"/>
      <c r="I522" s="345"/>
      <c r="J522" s="345"/>
      <c r="K522" s="345"/>
      <c r="L522" s="345"/>
      <c r="M522" s="345"/>
      <c r="N522" s="345"/>
      <c r="O522" s="345"/>
      <c r="P522" s="345"/>
    </row>
    <row r="523" customFormat="false" ht="13.2" hidden="false" customHeight="false" outlineLevel="0" collapsed="false">
      <c r="A523" s="172"/>
      <c r="B523" s="345"/>
      <c r="C523" s="345"/>
      <c r="D523" s="345"/>
      <c r="E523" s="345"/>
      <c r="F523" s="380"/>
      <c r="G523" s="345"/>
      <c r="H523" s="345"/>
      <c r="I523" s="345"/>
      <c r="J523" s="345"/>
      <c r="K523" s="345"/>
      <c r="L523" s="345"/>
      <c r="M523" s="345"/>
      <c r="N523" s="345"/>
      <c r="O523" s="345"/>
      <c r="P523" s="345"/>
    </row>
    <row r="524" customFormat="false" ht="13.2" hidden="false" customHeight="false" outlineLevel="0" collapsed="false">
      <c r="A524" s="172"/>
      <c r="B524" s="345"/>
      <c r="C524" s="345"/>
      <c r="D524" s="345"/>
      <c r="E524" s="345"/>
      <c r="F524" s="380"/>
      <c r="G524" s="345"/>
      <c r="H524" s="345"/>
      <c r="I524" s="345"/>
      <c r="J524" s="345"/>
      <c r="K524" s="345"/>
      <c r="L524" s="345"/>
      <c r="M524" s="345"/>
      <c r="N524" s="345"/>
      <c r="O524" s="345"/>
      <c r="P524" s="345"/>
    </row>
    <row r="525" customFormat="false" ht="13.2" hidden="false" customHeight="false" outlineLevel="0" collapsed="false">
      <c r="A525" s="172"/>
      <c r="B525" s="345"/>
      <c r="C525" s="345"/>
      <c r="D525" s="345"/>
      <c r="E525" s="345"/>
      <c r="F525" s="380"/>
      <c r="G525" s="345"/>
      <c r="H525" s="345"/>
      <c r="I525" s="345"/>
      <c r="J525" s="345"/>
      <c r="K525" s="345"/>
      <c r="L525" s="345"/>
      <c r="M525" s="345"/>
      <c r="N525" s="345"/>
      <c r="O525" s="345"/>
      <c r="P525" s="345"/>
    </row>
    <row r="526" customFormat="false" ht="13.2" hidden="false" customHeight="false" outlineLevel="0" collapsed="false">
      <c r="A526" s="172"/>
      <c r="B526" s="345"/>
      <c r="C526" s="345"/>
      <c r="D526" s="345"/>
      <c r="E526" s="345"/>
      <c r="F526" s="380"/>
      <c r="G526" s="345"/>
      <c r="H526" s="345"/>
      <c r="I526" s="345"/>
      <c r="J526" s="345"/>
      <c r="K526" s="345"/>
      <c r="L526" s="345"/>
      <c r="M526" s="345"/>
      <c r="N526" s="345"/>
      <c r="O526" s="345"/>
      <c r="P526" s="345"/>
    </row>
    <row r="527" customFormat="false" ht="13.2" hidden="false" customHeight="false" outlineLevel="0" collapsed="false">
      <c r="A527" s="172"/>
      <c r="B527" s="345"/>
      <c r="C527" s="345"/>
      <c r="D527" s="345"/>
      <c r="E527" s="345"/>
      <c r="F527" s="380"/>
      <c r="G527" s="345"/>
      <c r="H527" s="345"/>
      <c r="I527" s="345"/>
      <c r="J527" s="345"/>
      <c r="K527" s="345"/>
      <c r="L527" s="345"/>
      <c r="M527" s="345"/>
      <c r="N527" s="345"/>
      <c r="O527" s="345"/>
      <c r="P527" s="345"/>
    </row>
    <row r="528" customFormat="false" ht="13.2" hidden="false" customHeight="false" outlineLevel="0" collapsed="false">
      <c r="A528" s="172"/>
      <c r="B528" s="345"/>
      <c r="C528" s="345"/>
      <c r="D528" s="345"/>
      <c r="E528" s="345"/>
      <c r="F528" s="380"/>
      <c r="G528" s="345"/>
      <c r="H528" s="345"/>
      <c r="I528" s="345"/>
      <c r="J528" s="345"/>
      <c r="K528" s="345"/>
      <c r="L528" s="345"/>
      <c r="M528" s="345"/>
      <c r="N528" s="345"/>
      <c r="O528" s="345"/>
      <c r="P528" s="345"/>
    </row>
    <row r="529" customFormat="false" ht="13.2" hidden="false" customHeight="false" outlineLevel="0" collapsed="false">
      <c r="A529" s="172"/>
      <c r="B529" s="345"/>
      <c r="C529" s="345"/>
      <c r="D529" s="345"/>
      <c r="E529" s="345"/>
      <c r="F529" s="380"/>
      <c r="G529" s="345"/>
      <c r="H529" s="345"/>
      <c r="I529" s="345"/>
      <c r="J529" s="345"/>
      <c r="K529" s="345"/>
      <c r="L529" s="345"/>
      <c r="M529" s="345"/>
      <c r="N529" s="345"/>
      <c r="O529" s="345"/>
      <c r="P529" s="345"/>
    </row>
    <row r="530" customFormat="false" ht="13.2" hidden="false" customHeight="false" outlineLevel="0" collapsed="false">
      <c r="A530" s="172"/>
      <c r="B530" s="345"/>
      <c r="C530" s="345"/>
      <c r="D530" s="345"/>
      <c r="E530" s="345"/>
      <c r="F530" s="380"/>
      <c r="G530" s="345"/>
      <c r="H530" s="345"/>
      <c r="I530" s="345"/>
      <c r="J530" s="345"/>
      <c r="K530" s="345"/>
      <c r="L530" s="345"/>
      <c r="M530" s="345"/>
      <c r="N530" s="345"/>
      <c r="O530" s="345"/>
      <c r="P530" s="345"/>
    </row>
    <row r="531" customFormat="false" ht="13.2" hidden="false" customHeight="false" outlineLevel="0" collapsed="false">
      <c r="A531" s="172"/>
      <c r="B531" s="345"/>
      <c r="C531" s="345"/>
      <c r="D531" s="345"/>
      <c r="E531" s="345"/>
      <c r="F531" s="380"/>
      <c r="G531" s="345"/>
      <c r="H531" s="345"/>
      <c r="I531" s="345"/>
      <c r="J531" s="345"/>
      <c r="K531" s="345"/>
      <c r="L531" s="345"/>
      <c r="M531" s="345"/>
      <c r="N531" s="345"/>
      <c r="O531" s="345"/>
      <c r="P531" s="345"/>
    </row>
    <row r="532" customFormat="false" ht="13.2" hidden="false" customHeight="false" outlineLevel="0" collapsed="false">
      <c r="A532" s="172"/>
      <c r="B532" s="345"/>
      <c r="C532" s="345"/>
      <c r="D532" s="345"/>
      <c r="E532" s="345"/>
      <c r="F532" s="380"/>
      <c r="G532" s="345"/>
      <c r="H532" s="345"/>
      <c r="I532" s="345"/>
      <c r="J532" s="345"/>
      <c r="K532" s="345"/>
      <c r="L532" s="345"/>
      <c r="M532" s="345"/>
      <c r="N532" s="345"/>
      <c r="O532" s="345"/>
      <c r="P532" s="345"/>
    </row>
    <row r="533" customFormat="false" ht="13.2" hidden="false" customHeight="false" outlineLevel="0" collapsed="false">
      <c r="A533" s="172"/>
      <c r="B533" s="345"/>
      <c r="C533" s="345"/>
      <c r="D533" s="345"/>
      <c r="E533" s="345"/>
      <c r="F533" s="380"/>
      <c r="G533" s="345"/>
      <c r="H533" s="345"/>
      <c r="I533" s="345"/>
      <c r="J533" s="345"/>
      <c r="K533" s="345"/>
      <c r="L533" s="345"/>
      <c r="M533" s="345"/>
      <c r="N533" s="345"/>
      <c r="O533" s="345"/>
      <c r="P533" s="345"/>
    </row>
    <row r="534" customFormat="false" ht="13.2" hidden="false" customHeight="false" outlineLevel="0" collapsed="false">
      <c r="A534" s="172"/>
      <c r="B534" s="345"/>
      <c r="C534" s="345"/>
      <c r="D534" s="345"/>
      <c r="E534" s="345"/>
      <c r="F534" s="380"/>
      <c r="G534" s="345"/>
      <c r="H534" s="345"/>
      <c r="I534" s="345"/>
      <c r="J534" s="345"/>
      <c r="K534" s="345"/>
      <c r="L534" s="345"/>
      <c r="M534" s="345"/>
      <c r="N534" s="345"/>
      <c r="O534" s="345"/>
      <c r="P534" s="345"/>
    </row>
    <row r="535" customFormat="false" ht="13.2" hidden="false" customHeight="false" outlineLevel="0" collapsed="false">
      <c r="A535" s="172"/>
      <c r="B535" s="345"/>
      <c r="C535" s="345"/>
      <c r="D535" s="345"/>
      <c r="E535" s="345"/>
      <c r="F535" s="380"/>
      <c r="G535" s="345"/>
      <c r="H535" s="345"/>
      <c r="I535" s="345"/>
      <c r="J535" s="345"/>
      <c r="K535" s="345"/>
      <c r="L535" s="345"/>
      <c r="M535" s="345"/>
      <c r="N535" s="345"/>
      <c r="O535" s="345"/>
      <c r="P535" s="345"/>
    </row>
    <row r="536" customFormat="false" ht="13.2" hidden="false" customHeight="false" outlineLevel="0" collapsed="false">
      <c r="A536" s="172"/>
      <c r="B536" s="345"/>
      <c r="C536" s="345"/>
      <c r="D536" s="345"/>
      <c r="E536" s="345"/>
      <c r="F536" s="380"/>
      <c r="G536" s="345"/>
      <c r="H536" s="345"/>
      <c r="I536" s="345"/>
      <c r="J536" s="345"/>
      <c r="K536" s="345"/>
      <c r="L536" s="345"/>
      <c r="M536" s="345"/>
      <c r="N536" s="345"/>
      <c r="O536" s="345"/>
      <c r="P536" s="345"/>
    </row>
    <row r="537" customFormat="false" ht="13.2" hidden="false" customHeight="false" outlineLevel="0" collapsed="false">
      <c r="A537" s="172"/>
      <c r="B537" s="345"/>
      <c r="C537" s="345"/>
      <c r="D537" s="345"/>
      <c r="E537" s="345"/>
      <c r="F537" s="380"/>
      <c r="G537" s="345"/>
      <c r="H537" s="345"/>
      <c r="I537" s="345"/>
      <c r="J537" s="345"/>
      <c r="K537" s="345"/>
      <c r="L537" s="345"/>
      <c r="M537" s="345"/>
      <c r="N537" s="345"/>
      <c r="O537" s="345"/>
      <c r="P537" s="345"/>
    </row>
    <row r="538" customFormat="false" ht="13.2" hidden="false" customHeight="false" outlineLevel="0" collapsed="false">
      <c r="A538" s="172"/>
      <c r="B538" s="345"/>
      <c r="C538" s="345"/>
      <c r="D538" s="345"/>
      <c r="E538" s="345"/>
      <c r="F538" s="380"/>
      <c r="G538" s="345"/>
      <c r="H538" s="345"/>
      <c r="I538" s="345"/>
      <c r="J538" s="345"/>
      <c r="K538" s="345"/>
      <c r="L538" s="345"/>
      <c r="M538" s="345"/>
      <c r="N538" s="345"/>
      <c r="O538" s="345"/>
      <c r="P538" s="345"/>
    </row>
    <row r="539" customFormat="false" ht="13.2" hidden="false" customHeight="false" outlineLevel="0" collapsed="false">
      <c r="A539" s="172"/>
      <c r="B539" s="345"/>
      <c r="C539" s="345"/>
      <c r="D539" s="345"/>
      <c r="E539" s="345"/>
      <c r="F539" s="380"/>
      <c r="G539" s="345"/>
      <c r="H539" s="345"/>
      <c r="I539" s="345"/>
      <c r="J539" s="345"/>
      <c r="K539" s="345"/>
      <c r="L539" s="345"/>
      <c r="M539" s="345"/>
      <c r="N539" s="345"/>
      <c r="O539" s="345"/>
      <c r="P539" s="345"/>
    </row>
    <row r="540" customFormat="false" ht="13.2" hidden="false" customHeight="false" outlineLevel="0" collapsed="false">
      <c r="A540" s="172"/>
      <c r="B540" s="345"/>
      <c r="C540" s="345"/>
      <c r="D540" s="345"/>
      <c r="E540" s="345"/>
      <c r="F540" s="380"/>
      <c r="G540" s="345"/>
      <c r="H540" s="345"/>
      <c r="I540" s="345"/>
      <c r="J540" s="345"/>
      <c r="K540" s="345"/>
      <c r="L540" s="345"/>
      <c r="M540" s="345"/>
      <c r="N540" s="345"/>
      <c r="O540" s="345"/>
      <c r="P540" s="345"/>
    </row>
    <row r="541" customFormat="false" ht="13.2" hidden="false" customHeight="false" outlineLevel="0" collapsed="false">
      <c r="A541" s="172"/>
      <c r="B541" s="345"/>
      <c r="C541" s="345"/>
      <c r="D541" s="345"/>
      <c r="E541" s="345"/>
      <c r="F541" s="380"/>
      <c r="G541" s="345"/>
      <c r="H541" s="345"/>
      <c r="I541" s="345"/>
      <c r="J541" s="345"/>
      <c r="K541" s="345"/>
      <c r="L541" s="345"/>
      <c r="M541" s="345"/>
      <c r="N541" s="345"/>
      <c r="O541" s="345"/>
      <c r="P541" s="345"/>
    </row>
    <row r="542" customFormat="false" ht="13.2" hidden="false" customHeight="false" outlineLevel="0" collapsed="false">
      <c r="A542" s="172"/>
      <c r="B542" s="345"/>
      <c r="C542" s="345"/>
      <c r="D542" s="345"/>
      <c r="E542" s="345"/>
      <c r="F542" s="380"/>
      <c r="G542" s="345"/>
      <c r="H542" s="345"/>
      <c r="I542" s="345"/>
      <c r="J542" s="345"/>
      <c r="K542" s="345"/>
      <c r="L542" s="345"/>
      <c r="M542" s="345"/>
      <c r="N542" s="345"/>
      <c r="O542" s="345"/>
      <c r="P542" s="345"/>
    </row>
    <row r="543" customFormat="false" ht="13.2" hidden="false" customHeight="false" outlineLevel="0" collapsed="false">
      <c r="A543" s="172"/>
      <c r="B543" s="345"/>
      <c r="C543" s="345"/>
      <c r="D543" s="345"/>
      <c r="E543" s="345"/>
      <c r="F543" s="380"/>
      <c r="G543" s="345"/>
      <c r="H543" s="345"/>
      <c r="I543" s="345"/>
      <c r="J543" s="345"/>
      <c r="K543" s="345"/>
      <c r="L543" s="345"/>
      <c r="M543" s="345"/>
      <c r="N543" s="345"/>
      <c r="O543" s="345"/>
      <c r="P543" s="345"/>
    </row>
    <row r="544" customFormat="false" ht="13.2" hidden="false" customHeight="false" outlineLevel="0" collapsed="false">
      <c r="A544" s="172"/>
      <c r="B544" s="345"/>
      <c r="C544" s="345"/>
      <c r="D544" s="345"/>
      <c r="E544" s="345"/>
      <c r="F544" s="380"/>
      <c r="G544" s="345"/>
      <c r="H544" s="345"/>
      <c r="I544" s="345"/>
      <c r="J544" s="345"/>
      <c r="K544" s="345"/>
      <c r="L544" s="345"/>
      <c r="M544" s="345"/>
      <c r="N544" s="345"/>
      <c r="O544" s="345"/>
      <c r="P544" s="345"/>
    </row>
    <row r="545" customFormat="false" ht="13.2" hidden="false" customHeight="false" outlineLevel="0" collapsed="false">
      <c r="A545" s="172"/>
      <c r="B545" s="345"/>
      <c r="C545" s="345"/>
      <c r="D545" s="345"/>
      <c r="E545" s="345"/>
      <c r="F545" s="380"/>
      <c r="G545" s="345"/>
      <c r="H545" s="345"/>
      <c r="I545" s="345"/>
      <c r="J545" s="345"/>
      <c r="K545" s="345"/>
      <c r="L545" s="345"/>
      <c r="M545" s="345"/>
      <c r="N545" s="345"/>
      <c r="O545" s="345"/>
      <c r="P545" s="345"/>
    </row>
    <row r="546" customFormat="false" ht="13.2" hidden="false" customHeight="false" outlineLevel="0" collapsed="false">
      <c r="A546" s="172"/>
      <c r="B546" s="345"/>
      <c r="C546" s="345"/>
      <c r="D546" s="345"/>
      <c r="E546" s="345"/>
      <c r="F546" s="380"/>
      <c r="G546" s="345"/>
      <c r="H546" s="345"/>
      <c r="I546" s="345"/>
      <c r="J546" s="345"/>
      <c r="K546" s="345"/>
      <c r="L546" s="345"/>
      <c r="M546" s="345"/>
      <c r="N546" s="345"/>
      <c r="O546" s="345"/>
      <c r="P546" s="345"/>
    </row>
    <row r="547" customFormat="false" ht="13.2" hidden="false" customHeight="false" outlineLevel="0" collapsed="false">
      <c r="A547" s="172"/>
      <c r="B547" s="345"/>
      <c r="C547" s="345"/>
      <c r="D547" s="345"/>
      <c r="E547" s="345"/>
      <c r="F547" s="380"/>
      <c r="G547" s="345"/>
      <c r="H547" s="345"/>
      <c r="I547" s="345"/>
      <c r="J547" s="345"/>
      <c r="K547" s="345"/>
      <c r="L547" s="345"/>
      <c r="M547" s="345"/>
      <c r="N547" s="345"/>
      <c r="O547" s="345"/>
      <c r="P547" s="345"/>
    </row>
    <row r="548" customFormat="false" ht="13.2" hidden="false" customHeight="false" outlineLevel="0" collapsed="false">
      <c r="A548" s="172"/>
      <c r="B548" s="345"/>
      <c r="C548" s="345"/>
      <c r="D548" s="345"/>
      <c r="E548" s="345"/>
      <c r="F548" s="380"/>
      <c r="G548" s="345"/>
      <c r="H548" s="345"/>
      <c r="I548" s="345"/>
      <c r="J548" s="345"/>
      <c r="K548" s="345"/>
      <c r="L548" s="345"/>
      <c r="M548" s="345"/>
      <c r="N548" s="345"/>
      <c r="O548" s="345"/>
      <c r="P548" s="345"/>
    </row>
    <row r="549" customFormat="false" ht="13.2" hidden="false" customHeight="false" outlineLevel="0" collapsed="false">
      <c r="A549" s="172"/>
      <c r="B549" s="345"/>
      <c r="C549" s="345"/>
      <c r="D549" s="345"/>
      <c r="E549" s="345"/>
      <c r="F549" s="380"/>
      <c r="G549" s="345"/>
      <c r="H549" s="345"/>
      <c r="I549" s="345"/>
      <c r="J549" s="345"/>
      <c r="K549" s="345"/>
      <c r="L549" s="345"/>
      <c r="M549" s="345"/>
      <c r="N549" s="345"/>
      <c r="O549" s="345"/>
      <c r="P549" s="345"/>
    </row>
    <row r="550" customFormat="false" ht="13.2" hidden="false" customHeight="false" outlineLevel="0" collapsed="false">
      <c r="A550" s="172"/>
      <c r="B550" s="345"/>
      <c r="C550" s="345"/>
      <c r="D550" s="345"/>
      <c r="E550" s="345"/>
      <c r="F550" s="380"/>
      <c r="G550" s="345"/>
      <c r="H550" s="345"/>
      <c r="I550" s="345"/>
      <c r="J550" s="345"/>
      <c r="K550" s="345"/>
      <c r="L550" s="345"/>
      <c r="M550" s="345"/>
      <c r="N550" s="345"/>
      <c r="O550" s="345"/>
      <c r="P550" s="345"/>
    </row>
    <row r="551" customFormat="false" ht="13.2" hidden="false" customHeight="false" outlineLevel="0" collapsed="false">
      <c r="A551" s="172"/>
      <c r="B551" s="345"/>
      <c r="C551" s="345"/>
      <c r="D551" s="345"/>
      <c r="E551" s="345"/>
      <c r="F551" s="380"/>
      <c r="G551" s="345"/>
      <c r="H551" s="345"/>
      <c r="I551" s="345"/>
      <c r="J551" s="345"/>
      <c r="K551" s="345"/>
      <c r="L551" s="345"/>
      <c r="M551" s="345"/>
      <c r="N551" s="345"/>
      <c r="O551" s="345"/>
      <c r="P551" s="345"/>
    </row>
    <row r="552" customFormat="false" ht="13.2" hidden="false" customHeight="false" outlineLevel="0" collapsed="false">
      <c r="A552" s="172"/>
      <c r="B552" s="345"/>
      <c r="C552" s="345"/>
      <c r="D552" s="345"/>
      <c r="E552" s="345"/>
      <c r="F552" s="380"/>
      <c r="G552" s="345"/>
      <c r="H552" s="345"/>
      <c r="I552" s="345"/>
      <c r="J552" s="345"/>
      <c r="K552" s="345"/>
      <c r="L552" s="345"/>
      <c r="M552" s="345"/>
      <c r="N552" s="345"/>
      <c r="O552" s="345"/>
      <c r="P552" s="345"/>
    </row>
    <row r="553" customFormat="false" ht="13.2" hidden="false" customHeight="false" outlineLevel="0" collapsed="false">
      <c r="A553" s="172"/>
      <c r="B553" s="345"/>
      <c r="C553" s="345"/>
      <c r="D553" s="345"/>
      <c r="E553" s="345"/>
      <c r="F553" s="380"/>
      <c r="G553" s="345"/>
      <c r="H553" s="345"/>
      <c r="I553" s="345"/>
      <c r="J553" s="345"/>
      <c r="K553" s="345"/>
      <c r="L553" s="345"/>
      <c r="M553" s="345"/>
      <c r="N553" s="345"/>
      <c r="O553" s="345"/>
      <c r="P553" s="345"/>
    </row>
    <row r="554" customFormat="false" ht="13.2" hidden="false" customHeight="false" outlineLevel="0" collapsed="false">
      <c r="A554" s="172"/>
      <c r="B554" s="345"/>
      <c r="C554" s="345"/>
      <c r="D554" s="345"/>
      <c r="E554" s="345"/>
      <c r="F554" s="380"/>
      <c r="G554" s="345"/>
      <c r="H554" s="345"/>
      <c r="I554" s="345"/>
      <c r="J554" s="345"/>
      <c r="K554" s="345"/>
      <c r="L554" s="345"/>
      <c r="M554" s="345"/>
      <c r="N554" s="345"/>
      <c r="O554" s="345"/>
      <c r="P554" s="345"/>
    </row>
    <row r="555" customFormat="false" ht="13.2" hidden="false" customHeight="false" outlineLevel="0" collapsed="false">
      <c r="A555" s="172"/>
      <c r="B555" s="345"/>
      <c r="C555" s="345"/>
      <c r="D555" s="345"/>
      <c r="E555" s="345"/>
      <c r="F555" s="380"/>
      <c r="G555" s="345"/>
      <c r="H555" s="345"/>
      <c r="I555" s="345"/>
      <c r="J555" s="345"/>
      <c r="K555" s="345"/>
      <c r="L555" s="345"/>
      <c r="M555" s="345"/>
      <c r="N555" s="345"/>
      <c r="O555" s="345"/>
      <c r="P555" s="345"/>
    </row>
    <row r="556" customFormat="false" ht="13.2" hidden="false" customHeight="false" outlineLevel="0" collapsed="false">
      <c r="A556" s="172"/>
      <c r="B556" s="345"/>
      <c r="C556" s="345"/>
      <c r="D556" s="345"/>
      <c r="E556" s="345"/>
      <c r="F556" s="380"/>
      <c r="G556" s="345"/>
      <c r="H556" s="345"/>
      <c r="I556" s="345"/>
      <c r="J556" s="345"/>
      <c r="K556" s="345"/>
      <c r="L556" s="345"/>
      <c r="M556" s="345"/>
      <c r="N556" s="345"/>
      <c r="O556" s="345"/>
      <c r="P556" s="345"/>
    </row>
    <row r="557" customFormat="false" ht="13.2" hidden="false" customHeight="false" outlineLevel="0" collapsed="false">
      <c r="A557" s="172"/>
      <c r="B557" s="345"/>
      <c r="C557" s="345"/>
      <c r="D557" s="345"/>
      <c r="E557" s="345"/>
      <c r="F557" s="380"/>
      <c r="G557" s="345"/>
      <c r="H557" s="345"/>
      <c r="I557" s="345"/>
      <c r="J557" s="345"/>
      <c r="K557" s="345"/>
      <c r="L557" s="345"/>
      <c r="M557" s="345"/>
      <c r="N557" s="345"/>
      <c r="O557" s="345"/>
      <c r="P557" s="345"/>
    </row>
    <row r="558" customFormat="false" ht="13.2" hidden="false" customHeight="false" outlineLevel="0" collapsed="false">
      <c r="A558" s="172"/>
      <c r="B558" s="345"/>
      <c r="C558" s="345"/>
      <c r="D558" s="345"/>
      <c r="E558" s="345"/>
      <c r="F558" s="380"/>
      <c r="G558" s="345"/>
      <c r="H558" s="345"/>
      <c r="I558" s="345"/>
      <c r="J558" s="345"/>
      <c r="K558" s="345"/>
      <c r="L558" s="345"/>
      <c r="M558" s="345"/>
      <c r="N558" s="345"/>
      <c r="O558" s="345"/>
      <c r="P558" s="345"/>
    </row>
    <row r="559" customFormat="false" ht="13.2" hidden="false" customHeight="false" outlineLevel="0" collapsed="false">
      <c r="A559" s="172"/>
      <c r="B559" s="345"/>
      <c r="C559" s="345"/>
      <c r="D559" s="345"/>
      <c r="E559" s="345"/>
      <c r="F559" s="380"/>
      <c r="G559" s="345"/>
      <c r="H559" s="345"/>
      <c r="I559" s="345"/>
      <c r="J559" s="345"/>
      <c r="K559" s="345"/>
      <c r="L559" s="345"/>
      <c r="M559" s="345"/>
      <c r="N559" s="345"/>
      <c r="O559" s="345"/>
      <c r="P559" s="345"/>
    </row>
    <row r="560" customFormat="false" ht="13.2" hidden="false" customHeight="false" outlineLevel="0" collapsed="false">
      <c r="A560" s="172"/>
      <c r="B560" s="345"/>
      <c r="C560" s="345"/>
      <c r="D560" s="345"/>
      <c r="E560" s="345"/>
      <c r="F560" s="380"/>
      <c r="G560" s="345"/>
      <c r="H560" s="345"/>
      <c r="I560" s="345"/>
      <c r="J560" s="345"/>
      <c r="K560" s="345"/>
      <c r="L560" s="345"/>
      <c r="M560" s="345"/>
      <c r="N560" s="345"/>
      <c r="O560" s="345"/>
      <c r="P560" s="345"/>
    </row>
    <row r="561" customFormat="false" ht="13.2" hidden="false" customHeight="false" outlineLevel="0" collapsed="false">
      <c r="A561" s="172"/>
      <c r="B561" s="345"/>
      <c r="C561" s="345"/>
      <c r="D561" s="345"/>
      <c r="E561" s="345"/>
      <c r="F561" s="380"/>
      <c r="G561" s="345"/>
      <c r="H561" s="345"/>
      <c r="I561" s="345"/>
      <c r="J561" s="345"/>
      <c r="K561" s="345"/>
      <c r="L561" s="345"/>
      <c r="M561" s="345"/>
      <c r="N561" s="345"/>
      <c r="O561" s="345"/>
      <c r="P561" s="345"/>
    </row>
    <row r="562" customFormat="false" ht="13.2" hidden="false" customHeight="false" outlineLevel="0" collapsed="false">
      <c r="A562" s="172"/>
      <c r="B562" s="345"/>
      <c r="C562" s="345"/>
      <c r="D562" s="345"/>
      <c r="E562" s="345"/>
      <c r="F562" s="380"/>
      <c r="G562" s="345"/>
      <c r="H562" s="345"/>
      <c r="I562" s="345"/>
      <c r="J562" s="345"/>
      <c r="K562" s="345"/>
      <c r="L562" s="345"/>
      <c r="M562" s="345"/>
      <c r="N562" s="345"/>
      <c r="O562" s="345"/>
      <c r="P562" s="345"/>
    </row>
    <row r="563" customFormat="false" ht="13.2" hidden="false" customHeight="false" outlineLevel="0" collapsed="false">
      <c r="A563" s="172"/>
      <c r="B563" s="345"/>
      <c r="C563" s="345"/>
      <c r="D563" s="345"/>
      <c r="E563" s="345"/>
      <c r="F563" s="380"/>
      <c r="G563" s="345"/>
      <c r="H563" s="345"/>
      <c r="I563" s="345"/>
      <c r="J563" s="345"/>
      <c r="K563" s="345"/>
      <c r="L563" s="345"/>
      <c r="M563" s="345"/>
      <c r="N563" s="345"/>
      <c r="O563" s="345"/>
      <c r="P563" s="345"/>
    </row>
    <row r="564" customFormat="false" ht="13.2" hidden="false" customHeight="false" outlineLevel="0" collapsed="false">
      <c r="A564" s="172"/>
      <c r="B564" s="345"/>
      <c r="C564" s="345"/>
      <c r="D564" s="345"/>
      <c r="E564" s="345"/>
      <c r="F564" s="380"/>
      <c r="G564" s="345"/>
      <c r="H564" s="345"/>
      <c r="I564" s="345"/>
      <c r="J564" s="345"/>
      <c r="K564" s="345"/>
      <c r="L564" s="345"/>
      <c r="M564" s="345"/>
      <c r="N564" s="345"/>
      <c r="O564" s="345"/>
      <c r="P564" s="345"/>
    </row>
    <row r="565" customFormat="false" ht="13.2" hidden="false" customHeight="false" outlineLevel="0" collapsed="false">
      <c r="A565" s="172"/>
      <c r="B565" s="345"/>
      <c r="C565" s="345"/>
      <c r="D565" s="345"/>
      <c r="E565" s="345"/>
      <c r="F565" s="380"/>
      <c r="G565" s="345"/>
      <c r="H565" s="345"/>
      <c r="I565" s="345"/>
      <c r="J565" s="345"/>
      <c r="K565" s="345"/>
      <c r="L565" s="345"/>
      <c r="M565" s="345"/>
      <c r="N565" s="345"/>
      <c r="O565" s="345"/>
      <c r="P565" s="345"/>
    </row>
    <row r="566" customFormat="false" ht="13.2" hidden="false" customHeight="false" outlineLevel="0" collapsed="false">
      <c r="A566" s="172"/>
      <c r="B566" s="345"/>
      <c r="C566" s="345"/>
      <c r="D566" s="345"/>
      <c r="E566" s="345"/>
      <c r="F566" s="380"/>
      <c r="G566" s="345"/>
      <c r="H566" s="345"/>
      <c r="I566" s="345"/>
      <c r="J566" s="345"/>
      <c r="K566" s="345"/>
      <c r="L566" s="345"/>
      <c r="M566" s="345"/>
      <c r="N566" s="345"/>
      <c r="O566" s="345"/>
      <c r="P566" s="345"/>
    </row>
    <row r="567" customFormat="false" ht="13.2" hidden="false" customHeight="false" outlineLevel="0" collapsed="false">
      <c r="A567" s="172"/>
      <c r="B567" s="345"/>
      <c r="C567" s="345"/>
      <c r="D567" s="345"/>
      <c r="E567" s="345"/>
      <c r="F567" s="380"/>
      <c r="G567" s="345"/>
      <c r="H567" s="345"/>
      <c r="I567" s="345"/>
      <c r="J567" s="345"/>
      <c r="K567" s="345"/>
      <c r="L567" s="345"/>
      <c r="M567" s="345"/>
      <c r="N567" s="345"/>
      <c r="O567" s="345"/>
      <c r="P567" s="345"/>
    </row>
    <row r="568" customFormat="false" ht="13.2" hidden="false" customHeight="false" outlineLevel="0" collapsed="false">
      <c r="A568" s="172"/>
      <c r="B568" s="345"/>
      <c r="C568" s="345"/>
      <c r="D568" s="345"/>
      <c r="E568" s="345"/>
      <c r="F568" s="380"/>
      <c r="G568" s="345"/>
      <c r="H568" s="345"/>
      <c r="I568" s="345"/>
      <c r="J568" s="345"/>
      <c r="K568" s="345"/>
      <c r="L568" s="345"/>
      <c r="M568" s="345"/>
      <c r="N568" s="345"/>
      <c r="O568" s="345"/>
      <c r="P568" s="345"/>
    </row>
    <row r="569" customFormat="false" ht="13.2" hidden="false" customHeight="false" outlineLevel="0" collapsed="false">
      <c r="A569" s="172"/>
      <c r="B569" s="345"/>
      <c r="C569" s="345"/>
      <c r="D569" s="345"/>
      <c r="E569" s="345"/>
      <c r="F569" s="380"/>
      <c r="G569" s="345"/>
      <c r="H569" s="345"/>
      <c r="I569" s="345"/>
      <c r="J569" s="345"/>
      <c r="K569" s="345"/>
      <c r="L569" s="345"/>
      <c r="M569" s="345"/>
      <c r="N569" s="345"/>
      <c r="O569" s="345"/>
      <c r="P569" s="345"/>
    </row>
    <row r="570" customFormat="false" ht="13.2" hidden="false" customHeight="false" outlineLevel="0" collapsed="false">
      <c r="A570" s="172"/>
      <c r="B570" s="345"/>
      <c r="C570" s="345"/>
      <c r="D570" s="345"/>
      <c r="E570" s="345"/>
      <c r="F570" s="380"/>
      <c r="G570" s="345"/>
      <c r="H570" s="345"/>
      <c r="I570" s="345"/>
      <c r="J570" s="345"/>
      <c r="K570" s="345"/>
      <c r="L570" s="345"/>
      <c r="M570" s="345"/>
      <c r="N570" s="345"/>
      <c r="O570" s="345"/>
      <c r="P570" s="345"/>
    </row>
    <row r="571" customFormat="false" ht="13.2" hidden="false" customHeight="false" outlineLevel="0" collapsed="false">
      <c r="A571" s="172"/>
      <c r="B571" s="345"/>
      <c r="C571" s="345"/>
      <c r="D571" s="345"/>
      <c r="E571" s="345"/>
      <c r="F571" s="380"/>
      <c r="G571" s="345"/>
      <c r="H571" s="345"/>
      <c r="I571" s="345"/>
      <c r="J571" s="345"/>
      <c r="K571" s="345"/>
      <c r="L571" s="345"/>
      <c r="M571" s="345"/>
      <c r="N571" s="345"/>
      <c r="O571" s="345"/>
      <c r="P571" s="345"/>
    </row>
    <row r="572" customFormat="false" ht="13.2" hidden="false" customHeight="false" outlineLevel="0" collapsed="false">
      <c r="A572" s="172"/>
      <c r="B572" s="345"/>
      <c r="C572" s="345"/>
      <c r="D572" s="345"/>
      <c r="E572" s="345"/>
      <c r="F572" s="380"/>
      <c r="G572" s="345"/>
      <c r="H572" s="345"/>
      <c r="I572" s="345"/>
      <c r="J572" s="345"/>
      <c r="K572" s="345"/>
      <c r="L572" s="345"/>
      <c r="M572" s="345"/>
      <c r="N572" s="345"/>
      <c r="O572" s="345"/>
      <c r="P572" s="345"/>
    </row>
    <row r="573" customFormat="false" ht="13.2" hidden="false" customHeight="false" outlineLevel="0" collapsed="false">
      <c r="A573" s="172"/>
      <c r="B573" s="345"/>
      <c r="C573" s="345"/>
      <c r="D573" s="345"/>
      <c r="E573" s="345"/>
      <c r="F573" s="380"/>
      <c r="G573" s="345"/>
      <c r="H573" s="345"/>
      <c r="I573" s="345"/>
      <c r="J573" s="345"/>
      <c r="K573" s="345"/>
      <c r="L573" s="345"/>
      <c r="M573" s="345"/>
      <c r="N573" s="345"/>
      <c r="O573" s="345"/>
      <c r="P573" s="345"/>
    </row>
    <row r="574" customFormat="false" ht="13.2" hidden="false" customHeight="false" outlineLevel="0" collapsed="false">
      <c r="A574" s="172"/>
      <c r="B574" s="345"/>
      <c r="C574" s="345"/>
      <c r="D574" s="345"/>
      <c r="E574" s="345"/>
      <c r="F574" s="380"/>
      <c r="G574" s="345"/>
      <c r="H574" s="345"/>
      <c r="I574" s="345"/>
      <c r="J574" s="345"/>
      <c r="K574" s="345"/>
      <c r="L574" s="345"/>
      <c r="M574" s="345"/>
      <c r="N574" s="345"/>
      <c r="O574" s="345"/>
      <c r="P574" s="345"/>
    </row>
    <row r="575" customFormat="false" ht="13.2" hidden="false" customHeight="false" outlineLevel="0" collapsed="false">
      <c r="A575" s="172"/>
      <c r="B575" s="345"/>
      <c r="C575" s="345"/>
      <c r="D575" s="345"/>
      <c r="E575" s="345"/>
      <c r="F575" s="380"/>
      <c r="G575" s="345"/>
      <c r="H575" s="345"/>
      <c r="I575" s="345"/>
      <c r="J575" s="345"/>
      <c r="K575" s="345"/>
      <c r="L575" s="345"/>
      <c r="M575" s="345"/>
      <c r="N575" s="345"/>
      <c r="O575" s="345"/>
      <c r="P575" s="345"/>
    </row>
    <row r="576" customFormat="false" ht="13.2" hidden="false" customHeight="false" outlineLevel="0" collapsed="false">
      <c r="A576" s="172"/>
      <c r="B576" s="345"/>
      <c r="C576" s="345"/>
      <c r="D576" s="345"/>
      <c r="E576" s="345"/>
      <c r="F576" s="380"/>
      <c r="G576" s="345"/>
      <c r="H576" s="345"/>
      <c r="I576" s="345"/>
      <c r="J576" s="345"/>
      <c r="K576" s="345"/>
      <c r="L576" s="345"/>
      <c r="M576" s="345"/>
      <c r="N576" s="345"/>
      <c r="O576" s="345"/>
      <c r="P576" s="345"/>
    </row>
    <row r="577" customFormat="false" ht="13.2" hidden="false" customHeight="false" outlineLevel="0" collapsed="false">
      <c r="A577" s="172"/>
      <c r="B577" s="345"/>
      <c r="C577" s="345"/>
      <c r="D577" s="345"/>
      <c r="E577" s="345"/>
      <c r="F577" s="380"/>
      <c r="G577" s="345"/>
      <c r="H577" s="345"/>
      <c r="I577" s="345"/>
      <c r="J577" s="345"/>
      <c r="K577" s="345"/>
      <c r="L577" s="345"/>
      <c r="M577" s="345"/>
      <c r="N577" s="345"/>
      <c r="O577" s="345"/>
      <c r="P577" s="345"/>
    </row>
    <row r="578" customFormat="false" ht="13.2" hidden="false" customHeight="false" outlineLevel="0" collapsed="false">
      <c r="A578" s="172"/>
      <c r="B578" s="345"/>
      <c r="C578" s="345"/>
      <c r="D578" s="345"/>
      <c r="E578" s="345"/>
      <c r="F578" s="380"/>
      <c r="G578" s="345"/>
      <c r="H578" s="345"/>
      <c r="I578" s="345"/>
      <c r="J578" s="345"/>
      <c r="K578" s="345"/>
      <c r="L578" s="345"/>
      <c r="M578" s="345"/>
      <c r="N578" s="345"/>
      <c r="O578" s="345"/>
      <c r="P578" s="345"/>
    </row>
    <row r="579" customFormat="false" ht="13.2" hidden="false" customHeight="false" outlineLevel="0" collapsed="false">
      <c r="A579" s="172"/>
      <c r="B579" s="345"/>
      <c r="C579" s="345"/>
      <c r="D579" s="345"/>
      <c r="E579" s="345"/>
      <c r="F579" s="380"/>
      <c r="G579" s="345"/>
      <c r="H579" s="345"/>
      <c r="I579" s="345"/>
      <c r="J579" s="345"/>
      <c r="K579" s="345"/>
      <c r="L579" s="345"/>
      <c r="M579" s="345"/>
      <c r="N579" s="345"/>
      <c r="O579" s="345"/>
      <c r="P579" s="345"/>
    </row>
    <row r="580" customFormat="false" ht="13.2" hidden="false" customHeight="false" outlineLevel="0" collapsed="false">
      <c r="A580" s="172"/>
      <c r="B580" s="345"/>
      <c r="C580" s="345"/>
      <c r="D580" s="345"/>
      <c r="E580" s="345"/>
      <c r="F580" s="380"/>
      <c r="G580" s="345"/>
      <c r="H580" s="345"/>
      <c r="I580" s="345"/>
      <c r="J580" s="345"/>
      <c r="K580" s="345"/>
      <c r="L580" s="345"/>
      <c r="M580" s="345"/>
      <c r="N580" s="345"/>
      <c r="O580" s="345"/>
      <c r="P580" s="345"/>
    </row>
    <row r="581" customFormat="false" ht="13.2" hidden="false" customHeight="false" outlineLevel="0" collapsed="false">
      <c r="A581" s="172"/>
      <c r="B581" s="345"/>
      <c r="C581" s="345"/>
      <c r="D581" s="345"/>
      <c r="E581" s="345"/>
      <c r="F581" s="380"/>
      <c r="G581" s="345"/>
      <c r="H581" s="345"/>
      <c r="I581" s="345"/>
      <c r="J581" s="345"/>
      <c r="K581" s="345"/>
      <c r="L581" s="345"/>
      <c r="M581" s="345"/>
      <c r="N581" s="345"/>
      <c r="O581" s="345"/>
      <c r="P581" s="345"/>
    </row>
    <row r="582" customFormat="false" ht="13.2" hidden="false" customHeight="false" outlineLevel="0" collapsed="false">
      <c r="A582" s="172"/>
      <c r="B582" s="345"/>
      <c r="C582" s="345"/>
      <c r="D582" s="345"/>
      <c r="E582" s="345"/>
      <c r="F582" s="380"/>
      <c r="G582" s="345"/>
      <c r="H582" s="345"/>
      <c r="I582" s="345"/>
      <c r="J582" s="345"/>
      <c r="K582" s="345"/>
      <c r="L582" s="345"/>
      <c r="M582" s="345"/>
      <c r="N582" s="345"/>
      <c r="O582" s="345"/>
      <c r="P582" s="345"/>
    </row>
    <row r="583" customFormat="false" ht="13.2" hidden="false" customHeight="false" outlineLevel="0" collapsed="false">
      <c r="A583" s="172"/>
      <c r="B583" s="345"/>
      <c r="C583" s="345"/>
      <c r="D583" s="345"/>
      <c r="E583" s="345"/>
      <c r="F583" s="380"/>
      <c r="G583" s="345"/>
      <c r="H583" s="345"/>
      <c r="I583" s="345"/>
      <c r="J583" s="345"/>
      <c r="K583" s="345"/>
      <c r="L583" s="345"/>
      <c r="M583" s="345"/>
      <c r="N583" s="345"/>
      <c r="O583" s="345"/>
      <c r="P583" s="345"/>
    </row>
    <row r="584" customFormat="false" ht="13.2" hidden="false" customHeight="false" outlineLevel="0" collapsed="false">
      <c r="A584" s="172"/>
      <c r="B584" s="345"/>
      <c r="C584" s="345"/>
      <c r="D584" s="345"/>
      <c r="E584" s="345"/>
      <c r="F584" s="380"/>
      <c r="G584" s="345"/>
      <c r="H584" s="345"/>
      <c r="I584" s="345"/>
      <c r="J584" s="345"/>
      <c r="K584" s="345"/>
      <c r="L584" s="345"/>
      <c r="M584" s="345"/>
      <c r="N584" s="345"/>
      <c r="O584" s="345"/>
      <c r="P584" s="345"/>
    </row>
    <row r="585" customFormat="false" ht="13.2" hidden="false" customHeight="false" outlineLevel="0" collapsed="false">
      <c r="A585" s="172"/>
      <c r="B585" s="345"/>
      <c r="C585" s="345"/>
      <c r="D585" s="345"/>
      <c r="E585" s="345"/>
      <c r="F585" s="380"/>
      <c r="G585" s="345"/>
      <c r="H585" s="345"/>
      <c r="I585" s="345"/>
      <c r="J585" s="345"/>
      <c r="K585" s="345"/>
      <c r="L585" s="345"/>
      <c r="M585" s="345"/>
      <c r="N585" s="345"/>
      <c r="O585" s="345"/>
      <c r="P585" s="345"/>
    </row>
    <row r="586" customFormat="false" ht="13.2" hidden="false" customHeight="false" outlineLevel="0" collapsed="false">
      <c r="A586" s="172"/>
      <c r="B586" s="345"/>
      <c r="C586" s="345"/>
      <c r="D586" s="345"/>
      <c r="E586" s="345"/>
      <c r="F586" s="380"/>
      <c r="G586" s="345"/>
      <c r="H586" s="345"/>
      <c r="I586" s="345"/>
      <c r="J586" s="345"/>
      <c r="K586" s="345"/>
      <c r="L586" s="345"/>
      <c r="M586" s="345"/>
      <c r="N586" s="345"/>
      <c r="O586" s="345"/>
      <c r="P586" s="345"/>
    </row>
    <row r="587" customFormat="false" ht="13.2" hidden="false" customHeight="false" outlineLevel="0" collapsed="false">
      <c r="A587" s="172"/>
      <c r="B587" s="345"/>
      <c r="C587" s="345"/>
      <c r="D587" s="345"/>
      <c r="E587" s="345"/>
      <c r="F587" s="380"/>
      <c r="G587" s="345"/>
      <c r="H587" s="345"/>
      <c r="I587" s="345"/>
      <c r="J587" s="345"/>
      <c r="K587" s="345"/>
      <c r="L587" s="345"/>
      <c r="M587" s="345"/>
      <c r="N587" s="345"/>
      <c r="O587" s="345"/>
      <c r="P587" s="345"/>
    </row>
    <row r="588" customFormat="false" ht="13.2" hidden="false" customHeight="false" outlineLevel="0" collapsed="false">
      <c r="A588" s="172"/>
      <c r="B588" s="345"/>
      <c r="C588" s="345"/>
      <c r="D588" s="345"/>
      <c r="E588" s="345"/>
      <c r="F588" s="380"/>
      <c r="G588" s="345"/>
      <c r="H588" s="345"/>
      <c r="I588" s="345"/>
      <c r="J588" s="345"/>
      <c r="K588" s="345"/>
      <c r="L588" s="345"/>
      <c r="M588" s="345"/>
      <c r="N588" s="345"/>
      <c r="O588" s="345"/>
      <c r="P588" s="345"/>
    </row>
    <row r="589" customFormat="false" ht="13.2" hidden="false" customHeight="false" outlineLevel="0" collapsed="false">
      <c r="A589" s="172"/>
      <c r="B589" s="345"/>
      <c r="C589" s="345"/>
      <c r="D589" s="345"/>
      <c r="E589" s="345"/>
      <c r="F589" s="380"/>
      <c r="G589" s="345"/>
      <c r="H589" s="345"/>
      <c r="I589" s="345"/>
      <c r="J589" s="345"/>
      <c r="K589" s="345"/>
      <c r="L589" s="345"/>
      <c r="M589" s="345"/>
      <c r="N589" s="345"/>
      <c r="O589" s="345"/>
      <c r="P589" s="345"/>
    </row>
    <row r="590" customFormat="false" ht="13.2" hidden="false" customHeight="false" outlineLevel="0" collapsed="false">
      <c r="A590" s="172"/>
      <c r="B590" s="345"/>
      <c r="C590" s="345"/>
      <c r="D590" s="345"/>
      <c r="E590" s="345"/>
      <c r="F590" s="380"/>
      <c r="G590" s="345"/>
      <c r="H590" s="345"/>
      <c r="I590" s="345"/>
      <c r="J590" s="345"/>
      <c r="K590" s="345"/>
      <c r="L590" s="345"/>
      <c r="M590" s="345"/>
      <c r="N590" s="345"/>
      <c r="O590" s="345"/>
      <c r="P590" s="345"/>
    </row>
    <row r="591" customFormat="false" ht="13.2" hidden="false" customHeight="false" outlineLevel="0" collapsed="false">
      <c r="A591" s="172"/>
      <c r="B591" s="345"/>
      <c r="C591" s="345"/>
      <c r="D591" s="345"/>
      <c r="E591" s="345"/>
      <c r="F591" s="380"/>
      <c r="G591" s="345"/>
      <c r="H591" s="345"/>
      <c r="I591" s="345"/>
      <c r="J591" s="345"/>
      <c r="K591" s="345"/>
      <c r="L591" s="345"/>
      <c r="M591" s="345"/>
      <c r="N591" s="345"/>
      <c r="O591" s="345"/>
      <c r="P591" s="345"/>
    </row>
    <row r="592" customFormat="false" ht="13.2" hidden="false" customHeight="false" outlineLevel="0" collapsed="false">
      <c r="A592" s="172"/>
      <c r="B592" s="345"/>
      <c r="C592" s="345"/>
      <c r="D592" s="345"/>
      <c r="E592" s="345"/>
      <c r="F592" s="380"/>
      <c r="G592" s="345"/>
      <c r="H592" s="345"/>
      <c r="I592" s="345"/>
      <c r="J592" s="345"/>
      <c r="K592" s="345"/>
      <c r="L592" s="345"/>
      <c r="M592" s="345"/>
      <c r="N592" s="345"/>
      <c r="O592" s="345"/>
      <c r="P592" s="345"/>
    </row>
    <row r="593" customFormat="false" ht="13.2" hidden="false" customHeight="false" outlineLevel="0" collapsed="false">
      <c r="A593" s="172"/>
      <c r="B593" s="345"/>
      <c r="C593" s="345"/>
      <c r="D593" s="345"/>
      <c r="E593" s="345"/>
      <c r="F593" s="380"/>
      <c r="G593" s="345"/>
      <c r="H593" s="345"/>
      <c r="I593" s="345"/>
      <c r="J593" s="345"/>
      <c r="K593" s="345"/>
      <c r="L593" s="345"/>
      <c r="M593" s="345"/>
      <c r="N593" s="345"/>
      <c r="O593" s="345"/>
      <c r="P593" s="345"/>
    </row>
    <row r="594" customFormat="false" ht="13.2" hidden="false" customHeight="false" outlineLevel="0" collapsed="false">
      <c r="A594" s="172"/>
      <c r="B594" s="345"/>
      <c r="C594" s="345"/>
      <c r="D594" s="345"/>
      <c r="E594" s="345"/>
      <c r="F594" s="380"/>
      <c r="G594" s="345"/>
      <c r="H594" s="345"/>
      <c r="I594" s="345"/>
      <c r="J594" s="345"/>
      <c r="K594" s="345"/>
      <c r="L594" s="345"/>
      <c r="M594" s="345"/>
      <c r="N594" s="345"/>
      <c r="O594" s="345"/>
      <c r="P594" s="345"/>
    </row>
    <row r="595" customFormat="false" ht="13.2" hidden="false" customHeight="false" outlineLevel="0" collapsed="false">
      <c r="A595" s="172"/>
      <c r="B595" s="345"/>
      <c r="C595" s="345"/>
      <c r="D595" s="345"/>
      <c r="E595" s="345"/>
      <c r="F595" s="380"/>
      <c r="G595" s="345"/>
      <c r="H595" s="345"/>
      <c r="I595" s="345"/>
      <c r="J595" s="345"/>
      <c r="K595" s="345"/>
      <c r="L595" s="345"/>
      <c r="M595" s="345"/>
      <c r="N595" s="345"/>
      <c r="O595" s="345"/>
      <c r="P595" s="345"/>
    </row>
    <row r="596" customFormat="false" ht="13.2" hidden="false" customHeight="false" outlineLevel="0" collapsed="false">
      <c r="A596" s="172"/>
      <c r="B596" s="345"/>
      <c r="C596" s="345"/>
      <c r="D596" s="345"/>
      <c r="E596" s="345"/>
      <c r="F596" s="380"/>
      <c r="G596" s="345"/>
      <c r="H596" s="345"/>
      <c r="I596" s="345"/>
      <c r="J596" s="345"/>
      <c r="K596" s="345"/>
      <c r="L596" s="345"/>
      <c r="M596" s="345"/>
      <c r="N596" s="345"/>
      <c r="O596" s="345"/>
      <c r="P596" s="345"/>
    </row>
    <row r="597" customFormat="false" ht="13.2" hidden="false" customHeight="false" outlineLevel="0" collapsed="false">
      <c r="A597" s="172"/>
      <c r="B597" s="345"/>
      <c r="C597" s="345"/>
      <c r="D597" s="345"/>
      <c r="E597" s="345"/>
      <c r="F597" s="380"/>
      <c r="G597" s="345"/>
      <c r="H597" s="345"/>
      <c r="I597" s="345"/>
      <c r="J597" s="345"/>
      <c r="K597" s="345"/>
      <c r="L597" s="345"/>
      <c r="M597" s="345"/>
      <c r="N597" s="345"/>
      <c r="O597" s="345"/>
      <c r="P597" s="345"/>
    </row>
    <row r="598" customFormat="false" ht="13.2" hidden="false" customHeight="false" outlineLevel="0" collapsed="false">
      <c r="A598" s="172"/>
      <c r="B598" s="345"/>
      <c r="C598" s="345"/>
      <c r="D598" s="345"/>
      <c r="E598" s="345"/>
      <c r="F598" s="380"/>
      <c r="G598" s="345"/>
      <c r="H598" s="345"/>
      <c r="I598" s="345"/>
      <c r="J598" s="345"/>
      <c r="K598" s="345"/>
      <c r="L598" s="345"/>
      <c r="M598" s="345"/>
      <c r="N598" s="345"/>
      <c r="O598" s="345"/>
      <c r="P598" s="345"/>
    </row>
    <row r="599" customFormat="false" ht="13.2" hidden="false" customHeight="false" outlineLevel="0" collapsed="false">
      <c r="A599" s="172"/>
      <c r="B599" s="345"/>
      <c r="C599" s="345"/>
      <c r="D599" s="345"/>
      <c r="E599" s="345"/>
      <c r="F599" s="380"/>
      <c r="G599" s="345"/>
      <c r="H599" s="345"/>
      <c r="I599" s="345"/>
      <c r="J599" s="345"/>
      <c r="K599" s="345"/>
      <c r="L599" s="345"/>
      <c r="M599" s="345"/>
      <c r="N599" s="345"/>
      <c r="O599" s="345"/>
      <c r="P599" s="345"/>
    </row>
    <row r="600" customFormat="false" ht="13.2" hidden="false" customHeight="false" outlineLevel="0" collapsed="false">
      <c r="A600" s="172"/>
      <c r="B600" s="345"/>
      <c r="C600" s="345"/>
      <c r="D600" s="345"/>
      <c r="E600" s="345"/>
      <c r="F600" s="380"/>
      <c r="G600" s="345"/>
      <c r="H600" s="345"/>
      <c r="I600" s="345"/>
      <c r="J600" s="345"/>
      <c r="K600" s="345"/>
      <c r="L600" s="345"/>
      <c r="M600" s="345"/>
      <c r="N600" s="345"/>
      <c r="O600" s="345"/>
      <c r="P600" s="345"/>
    </row>
    <row r="601" customFormat="false" ht="13.2" hidden="false" customHeight="false" outlineLevel="0" collapsed="false">
      <c r="A601" s="172"/>
      <c r="B601" s="345"/>
      <c r="C601" s="345"/>
      <c r="D601" s="345"/>
      <c r="E601" s="345"/>
      <c r="F601" s="380"/>
      <c r="G601" s="345"/>
      <c r="H601" s="345"/>
      <c r="I601" s="345"/>
      <c r="J601" s="345"/>
      <c r="K601" s="345"/>
      <c r="L601" s="345"/>
      <c r="M601" s="345"/>
      <c r="N601" s="345"/>
      <c r="O601" s="345"/>
      <c r="P601" s="345"/>
    </row>
    <row r="602" customFormat="false" ht="13.2" hidden="false" customHeight="false" outlineLevel="0" collapsed="false">
      <c r="A602" s="172"/>
      <c r="B602" s="345"/>
      <c r="C602" s="345"/>
      <c r="D602" s="345"/>
      <c r="E602" s="345"/>
      <c r="F602" s="380"/>
      <c r="G602" s="345"/>
      <c r="H602" s="345"/>
      <c r="I602" s="345"/>
      <c r="J602" s="345"/>
      <c r="K602" s="345"/>
      <c r="L602" s="345"/>
      <c r="M602" s="345"/>
      <c r="N602" s="345"/>
      <c r="O602" s="345"/>
      <c r="P602" s="345"/>
    </row>
    <row r="603" customFormat="false" ht="13.2" hidden="false" customHeight="false" outlineLevel="0" collapsed="false">
      <c r="A603" s="172"/>
      <c r="B603" s="345"/>
      <c r="C603" s="345"/>
      <c r="D603" s="345"/>
      <c r="E603" s="345"/>
      <c r="F603" s="380"/>
      <c r="G603" s="345"/>
      <c r="H603" s="345"/>
      <c r="I603" s="345"/>
      <c r="J603" s="345"/>
      <c r="K603" s="345"/>
      <c r="L603" s="345"/>
      <c r="M603" s="345"/>
      <c r="N603" s="345"/>
      <c r="O603" s="345"/>
      <c r="P603" s="345"/>
    </row>
    <row r="604" customFormat="false" ht="13.2" hidden="false" customHeight="false" outlineLevel="0" collapsed="false">
      <c r="A604" s="172"/>
      <c r="B604" s="345"/>
      <c r="C604" s="345"/>
      <c r="D604" s="345"/>
      <c r="E604" s="345"/>
      <c r="F604" s="380"/>
      <c r="G604" s="345"/>
      <c r="H604" s="345"/>
      <c r="I604" s="345"/>
      <c r="J604" s="345"/>
      <c r="K604" s="345"/>
      <c r="L604" s="345"/>
      <c r="M604" s="345"/>
      <c r="N604" s="345"/>
      <c r="O604" s="345"/>
      <c r="P604" s="345"/>
    </row>
    <row r="605" customFormat="false" ht="13.2" hidden="false" customHeight="false" outlineLevel="0" collapsed="false">
      <c r="A605" s="172"/>
      <c r="B605" s="345"/>
      <c r="C605" s="345"/>
      <c r="D605" s="345"/>
      <c r="E605" s="345"/>
      <c r="F605" s="380"/>
      <c r="G605" s="345"/>
      <c r="H605" s="345"/>
      <c r="I605" s="345"/>
      <c r="J605" s="345"/>
      <c r="K605" s="345"/>
      <c r="L605" s="345"/>
      <c r="M605" s="345"/>
      <c r="N605" s="345"/>
      <c r="O605" s="345"/>
      <c r="P605" s="345"/>
    </row>
    <row r="606" customFormat="false" ht="13.2" hidden="false" customHeight="false" outlineLevel="0" collapsed="false">
      <c r="A606" s="172"/>
      <c r="B606" s="345"/>
      <c r="C606" s="345"/>
      <c r="D606" s="345"/>
      <c r="E606" s="345"/>
      <c r="F606" s="380"/>
      <c r="G606" s="345"/>
      <c r="H606" s="345"/>
      <c r="I606" s="345"/>
      <c r="J606" s="345"/>
      <c r="K606" s="345"/>
      <c r="L606" s="345"/>
      <c r="M606" s="345"/>
      <c r="N606" s="345"/>
      <c r="O606" s="345"/>
      <c r="P606" s="345"/>
    </row>
    <row r="607" customFormat="false" ht="13.2" hidden="false" customHeight="false" outlineLevel="0" collapsed="false">
      <c r="A607" s="172"/>
      <c r="B607" s="345"/>
      <c r="C607" s="345"/>
      <c r="D607" s="345"/>
      <c r="E607" s="345"/>
      <c r="F607" s="380"/>
      <c r="G607" s="345"/>
      <c r="H607" s="345"/>
      <c r="I607" s="345"/>
      <c r="J607" s="345"/>
      <c r="K607" s="345"/>
      <c r="L607" s="345"/>
      <c r="M607" s="345"/>
      <c r="N607" s="345"/>
      <c r="O607" s="345"/>
      <c r="P607" s="345"/>
    </row>
    <row r="608" customFormat="false" ht="13.2" hidden="false" customHeight="false" outlineLevel="0" collapsed="false">
      <c r="A608" s="172"/>
      <c r="B608" s="345"/>
      <c r="C608" s="345"/>
      <c r="D608" s="345"/>
      <c r="E608" s="345"/>
      <c r="F608" s="380"/>
      <c r="G608" s="345"/>
      <c r="H608" s="345"/>
      <c r="I608" s="345"/>
      <c r="J608" s="345"/>
      <c r="K608" s="345"/>
      <c r="L608" s="345"/>
      <c r="M608" s="345"/>
      <c r="N608" s="345"/>
      <c r="O608" s="345"/>
      <c r="P608" s="345"/>
    </row>
    <row r="609" customFormat="false" ht="13.2" hidden="false" customHeight="false" outlineLevel="0" collapsed="false">
      <c r="A609" s="172"/>
      <c r="B609" s="345"/>
      <c r="C609" s="345"/>
      <c r="D609" s="345"/>
      <c r="E609" s="345"/>
      <c r="F609" s="380"/>
      <c r="G609" s="345"/>
      <c r="H609" s="345"/>
      <c r="I609" s="345"/>
      <c r="J609" s="345"/>
      <c r="K609" s="345"/>
      <c r="L609" s="345"/>
      <c r="M609" s="345"/>
      <c r="N609" s="345"/>
      <c r="O609" s="345"/>
      <c r="P609" s="345"/>
    </row>
    <row r="610" customFormat="false" ht="13.2" hidden="false" customHeight="false" outlineLevel="0" collapsed="false">
      <c r="A610" s="172"/>
      <c r="B610" s="345"/>
      <c r="C610" s="345"/>
      <c r="D610" s="345"/>
      <c r="E610" s="345"/>
      <c r="F610" s="380"/>
      <c r="G610" s="345"/>
      <c r="H610" s="345"/>
      <c r="I610" s="345"/>
      <c r="J610" s="345"/>
      <c r="K610" s="345"/>
      <c r="L610" s="345"/>
      <c r="M610" s="345"/>
      <c r="N610" s="345"/>
      <c r="O610" s="345"/>
      <c r="P610" s="345"/>
    </row>
    <row r="611" customFormat="false" ht="13.2" hidden="false" customHeight="false" outlineLevel="0" collapsed="false">
      <c r="A611" s="172"/>
      <c r="B611" s="345"/>
      <c r="C611" s="345"/>
      <c r="D611" s="345"/>
      <c r="E611" s="345"/>
      <c r="F611" s="380"/>
      <c r="G611" s="345"/>
      <c r="H611" s="345"/>
      <c r="I611" s="345"/>
      <c r="J611" s="345"/>
      <c r="K611" s="345"/>
      <c r="L611" s="345"/>
      <c r="M611" s="345"/>
      <c r="N611" s="345"/>
      <c r="O611" s="345"/>
      <c r="P611" s="345"/>
    </row>
    <row r="612" customFormat="false" ht="13.2" hidden="false" customHeight="false" outlineLevel="0" collapsed="false">
      <c r="A612" s="172"/>
      <c r="B612" s="345"/>
      <c r="C612" s="345"/>
      <c r="D612" s="345"/>
      <c r="E612" s="345"/>
      <c r="F612" s="380"/>
      <c r="G612" s="345"/>
      <c r="H612" s="345"/>
      <c r="I612" s="345"/>
      <c r="J612" s="345"/>
      <c r="K612" s="345"/>
      <c r="L612" s="345"/>
      <c r="M612" s="345"/>
      <c r="N612" s="345"/>
      <c r="O612" s="345"/>
      <c r="P612" s="345"/>
    </row>
    <row r="613" customFormat="false" ht="13.2" hidden="false" customHeight="false" outlineLevel="0" collapsed="false">
      <c r="A613" s="172"/>
      <c r="B613" s="345"/>
      <c r="C613" s="345"/>
      <c r="D613" s="345"/>
      <c r="E613" s="345"/>
      <c r="F613" s="380"/>
      <c r="G613" s="345"/>
      <c r="H613" s="345"/>
      <c r="I613" s="345"/>
      <c r="J613" s="345"/>
      <c r="K613" s="345"/>
      <c r="L613" s="345"/>
      <c r="M613" s="345"/>
      <c r="N613" s="345"/>
      <c r="O613" s="345"/>
      <c r="P613" s="345"/>
    </row>
    <row r="614" customFormat="false" ht="13.2" hidden="false" customHeight="false" outlineLevel="0" collapsed="false">
      <c r="A614" s="172"/>
      <c r="B614" s="345"/>
      <c r="C614" s="345"/>
      <c r="D614" s="345"/>
      <c r="E614" s="345"/>
      <c r="F614" s="380"/>
      <c r="G614" s="345"/>
      <c r="H614" s="345"/>
      <c r="I614" s="345"/>
      <c r="J614" s="345"/>
      <c r="K614" s="345"/>
      <c r="L614" s="345"/>
      <c r="M614" s="345"/>
      <c r="N614" s="345"/>
      <c r="O614" s="345"/>
      <c r="P614" s="345"/>
    </row>
    <row r="615" customFormat="false" ht="13.2" hidden="false" customHeight="false" outlineLevel="0" collapsed="false">
      <c r="A615" s="172"/>
      <c r="B615" s="345"/>
      <c r="C615" s="345"/>
      <c r="D615" s="345"/>
      <c r="E615" s="345"/>
      <c r="F615" s="380"/>
      <c r="G615" s="345"/>
      <c r="H615" s="345"/>
      <c r="I615" s="345"/>
      <c r="J615" s="345"/>
      <c r="K615" s="345"/>
      <c r="L615" s="345"/>
      <c r="M615" s="345"/>
      <c r="N615" s="345"/>
      <c r="O615" s="345"/>
      <c r="P615" s="345"/>
    </row>
    <row r="616" customFormat="false" ht="13.2" hidden="false" customHeight="false" outlineLevel="0" collapsed="false">
      <c r="A616" s="172"/>
      <c r="B616" s="345"/>
      <c r="C616" s="345"/>
      <c r="D616" s="345"/>
      <c r="E616" s="345"/>
      <c r="F616" s="380"/>
      <c r="G616" s="345"/>
      <c r="H616" s="345"/>
      <c r="I616" s="345"/>
      <c r="J616" s="345"/>
      <c r="K616" s="345"/>
      <c r="L616" s="345"/>
      <c r="M616" s="345"/>
      <c r="N616" s="345"/>
      <c r="O616" s="345"/>
      <c r="P616" s="345"/>
    </row>
    <row r="617" customFormat="false" ht="13.2" hidden="false" customHeight="false" outlineLevel="0" collapsed="false">
      <c r="A617" s="172"/>
      <c r="B617" s="345"/>
      <c r="C617" s="345"/>
      <c r="D617" s="345"/>
      <c r="E617" s="345"/>
      <c r="F617" s="380"/>
      <c r="G617" s="345"/>
      <c r="H617" s="345"/>
      <c r="I617" s="345"/>
      <c r="J617" s="345"/>
      <c r="K617" s="345"/>
      <c r="L617" s="345"/>
      <c r="M617" s="345"/>
      <c r="N617" s="345"/>
      <c r="O617" s="345"/>
      <c r="P617" s="345"/>
    </row>
    <row r="618" customFormat="false" ht="13.2" hidden="false" customHeight="false" outlineLevel="0" collapsed="false">
      <c r="A618" s="172"/>
      <c r="B618" s="345"/>
      <c r="C618" s="345"/>
      <c r="D618" s="345"/>
      <c r="E618" s="345"/>
      <c r="F618" s="380"/>
      <c r="G618" s="345"/>
      <c r="H618" s="345"/>
      <c r="I618" s="345"/>
      <c r="J618" s="345"/>
      <c r="K618" s="345"/>
      <c r="L618" s="345"/>
      <c r="M618" s="345"/>
      <c r="N618" s="345"/>
      <c r="O618" s="345"/>
      <c r="P618" s="345"/>
    </row>
    <row r="619" customFormat="false" ht="13.2" hidden="false" customHeight="false" outlineLevel="0" collapsed="false">
      <c r="A619" s="172"/>
      <c r="B619" s="345"/>
      <c r="C619" s="345"/>
      <c r="D619" s="345"/>
      <c r="E619" s="345"/>
      <c r="F619" s="380"/>
      <c r="G619" s="345"/>
      <c r="H619" s="345"/>
      <c r="I619" s="345"/>
      <c r="J619" s="345"/>
      <c r="K619" s="345"/>
      <c r="L619" s="345"/>
      <c r="M619" s="345"/>
      <c r="N619" s="345"/>
      <c r="O619" s="345"/>
      <c r="P619" s="345"/>
    </row>
    <row r="620" customFormat="false" ht="13.2" hidden="false" customHeight="false" outlineLevel="0" collapsed="false">
      <c r="A620" s="172"/>
      <c r="B620" s="345"/>
      <c r="C620" s="345"/>
      <c r="D620" s="345"/>
      <c r="E620" s="345"/>
      <c r="F620" s="380"/>
      <c r="G620" s="345"/>
      <c r="H620" s="345"/>
      <c r="I620" s="345"/>
      <c r="J620" s="345"/>
      <c r="K620" s="345"/>
      <c r="L620" s="345"/>
      <c r="M620" s="345"/>
      <c r="N620" s="345"/>
      <c r="O620" s="345"/>
      <c r="P620" s="345"/>
    </row>
    <row r="621" customFormat="false" ht="13.2" hidden="false" customHeight="false" outlineLevel="0" collapsed="false">
      <c r="A621" s="172"/>
      <c r="B621" s="345"/>
      <c r="C621" s="345"/>
      <c r="D621" s="345"/>
      <c r="E621" s="345"/>
      <c r="F621" s="380"/>
      <c r="G621" s="345"/>
      <c r="H621" s="345"/>
      <c r="I621" s="345"/>
      <c r="J621" s="345"/>
      <c r="K621" s="345"/>
      <c r="L621" s="345"/>
      <c r="M621" s="345"/>
      <c r="N621" s="345"/>
      <c r="O621" s="345"/>
      <c r="P621" s="345"/>
    </row>
    <row r="622" customFormat="false" ht="13.2" hidden="false" customHeight="false" outlineLevel="0" collapsed="false">
      <c r="A622" s="172"/>
      <c r="B622" s="345"/>
      <c r="C622" s="345"/>
      <c r="D622" s="345"/>
      <c r="E622" s="345"/>
      <c r="F622" s="380"/>
      <c r="G622" s="345"/>
      <c r="H622" s="345"/>
      <c r="I622" s="345"/>
      <c r="J622" s="345"/>
      <c r="K622" s="345"/>
      <c r="L622" s="345"/>
      <c r="M622" s="345"/>
      <c r="N622" s="345"/>
      <c r="O622" s="345"/>
      <c r="P622" s="345"/>
    </row>
    <row r="623" customFormat="false" ht="13.2" hidden="false" customHeight="false" outlineLevel="0" collapsed="false">
      <c r="A623" s="172"/>
      <c r="B623" s="345"/>
      <c r="C623" s="345"/>
      <c r="D623" s="345"/>
      <c r="E623" s="345"/>
      <c r="F623" s="380"/>
      <c r="G623" s="345"/>
      <c r="H623" s="345"/>
      <c r="I623" s="345"/>
      <c r="J623" s="345"/>
      <c r="K623" s="345"/>
      <c r="L623" s="345"/>
      <c r="M623" s="345"/>
      <c r="N623" s="345"/>
      <c r="O623" s="345"/>
      <c r="P623" s="345"/>
    </row>
    <row r="624" customFormat="false" ht="13.2" hidden="false" customHeight="false" outlineLevel="0" collapsed="false">
      <c r="A624" s="172"/>
      <c r="B624" s="345"/>
      <c r="C624" s="345"/>
      <c r="D624" s="345"/>
      <c r="E624" s="345"/>
      <c r="F624" s="380"/>
      <c r="G624" s="345"/>
      <c r="H624" s="345"/>
      <c r="I624" s="345"/>
      <c r="J624" s="345"/>
      <c r="K624" s="345"/>
      <c r="L624" s="345"/>
      <c r="M624" s="345"/>
      <c r="N624" s="345"/>
      <c r="O624" s="345"/>
      <c r="P624" s="345"/>
    </row>
    <row r="625" customFormat="false" ht="13.2" hidden="false" customHeight="false" outlineLevel="0" collapsed="false">
      <c r="A625" s="172"/>
      <c r="B625" s="345"/>
      <c r="C625" s="345"/>
      <c r="D625" s="345"/>
      <c r="E625" s="345"/>
      <c r="F625" s="380"/>
      <c r="G625" s="345"/>
      <c r="H625" s="345"/>
      <c r="I625" s="345"/>
      <c r="J625" s="345"/>
      <c r="K625" s="345"/>
      <c r="L625" s="345"/>
      <c r="M625" s="345"/>
      <c r="N625" s="345"/>
      <c r="O625" s="345"/>
      <c r="P625" s="345"/>
    </row>
    <row r="626" customFormat="false" ht="13.2" hidden="false" customHeight="false" outlineLevel="0" collapsed="false">
      <c r="A626" s="172"/>
      <c r="B626" s="345"/>
      <c r="C626" s="345"/>
      <c r="D626" s="345"/>
      <c r="E626" s="345"/>
      <c r="F626" s="380"/>
      <c r="G626" s="345"/>
      <c r="H626" s="345"/>
      <c r="I626" s="345"/>
      <c r="J626" s="345"/>
      <c r="K626" s="345"/>
      <c r="L626" s="345"/>
      <c r="M626" s="345"/>
      <c r="N626" s="345"/>
      <c r="O626" s="345"/>
      <c r="P626" s="345"/>
    </row>
    <row r="627" customFormat="false" ht="13.2" hidden="false" customHeight="false" outlineLevel="0" collapsed="false">
      <c r="A627" s="172"/>
      <c r="B627" s="345"/>
      <c r="C627" s="345"/>
      <c r="D627" s="345"/>
      <c r="E627" s="345"/>
      <c r="F627" s="380"/>
      <c r="G627" s="345"/>
      <c r="H627" s="345"/>
      <c r="I627" s="345"/>
      <c r="J627" s="345"/>
      <c r="K627" s="345"/>
      <c r="L627" s="345"/>
      <c r="M627" s="345"/>
      <c r="N627" s="345"/>
      <c r="O627" s="345"/>
      <c r="P627" s="345"/>
    </row>
    <row r="628" customFormat="false" ht="13.2" hidden="false" customHeight="false" outlineLevel="0" collapsed="false">
      <c r="A628" s="172"/>
      <c r="B628" s="345"/>
      <c r="C628" s="345"/>
      <c r="D628" s="345"/>
      <c r="E628" s="345"/>
      <c r="F628" s="380"/>
      <c r="G628" s="345"/>
      <c r="H628" s="345"/>
      <c r="I628" s="345"/>
      <c r="J628" s="345"/>
      <c r="K628" s="345"/>
      <c r="L628" s="345"/>
      <c r="M628" s="345"/>
      <c r="N628" s="345"/>
      <c r="O628" s="345"/>
      <c r="P628" s="345"/>
    </row>
    <row r="629" customFormat="false" ht="13.2" hidden="false" customHeight="false" outlineLevel="0" collapsed="false">
      <c r="A629" s="172"/>
      <c r="B629" s="345"/>
      <c r="C629" s="345"/>
      <c r="D629" s="345"/>
      <c r="E629" s="345"/>
      <c r="F629" s="380"/>
      <c r="G629" s="345"/>
      <c r="H629" s="345"/>
      <c r="I629" s="345"/>
      <c r="J629" s="345"/>
      <c r="K629" s="345"/>
      <c r="L629" s="345"/>
      <c r="M629" s="345"/>
      <c r="N629" s="345"/>
      <c r="O629" s="345"/>
      <c r="P629" s="345"/>
    </row>
    <row r="630" customFormat="false" ht="13.2" hidden="false" customHeight="false" outlineLevel="0" collapsed="false">
      <c r="A630" s="172"/>
      <c r="B630" s="345"/>
      <c r="C630" s="345"/>
      <c r="D630" s="345"/>
      <c r="E630" s="345"/>
      <c r="F630" s="380"/>
      <c r="G630" s="345"/>
      <c r="H630" s="345"/>
      <c r="I630" s="345"/>
      <c r="J630" s="345"/>
      <c r="K630" s="345"/>
      <c r="L630" s="345"/>
      <c r="M630" s="345"/>
      <c r="N630" s="345"/>
      <c r="O630" s="345"/>
      <c r="P630" s="345"/>
    </row>
    <row r="631" customFormat="false" ht="13.2" hidden="false" customHeight="false" outlineLevel="0" collapsed="false">
      <c r="A631" s="172"/>
      <c r="B631" s="345"/>
      <c r="C631" s="345"/>
      <c r="D631" s="345"/>
      <c r="E631" s="345"/>
      <c r="F631" s="380"/>
      <c r="G631" s="345"/>
      <c r="H631" s="345"/>
      <c r="I631" s="345"/>
      <c r="J631" s="345"/>
      <c r="K631" s="345"/>
      <c r="L631" s="345"/>
      <c r="M631" s="345"/>
      <c r="N631" s="345"/>
      <c r="O631" s="345"/>
      <c r="P631" s="345"/>
    </row>
    <row r="632" customFormat="false" ht="13.2" hidden="false" customHeight="false" outlineLevel="0" collapsed="false">
      <c r="A632" s="172"/>
      <c r="B632" s="345"/>
      <c r="C632" s="345"/>
      <c r="D632" s="345"/>
      <c r="E632" s="345"/>
      <c r="F632" s="380"/>
      <c r="G632" s="345"/>
      <c r="H632" s="345"/>
      <c r="I632" s="345"/>
      <c r="J632" s="345"/>
      <c r="K632" s="345"/>
      <c r="L632" s="345"/>
      <c r="M632" s="345"/>
      <c r="N632" s="345"/>
      <c r="O632" s="345"/>
      <c r="P632" s="345"/>
    </row>
    <row r="633" customFormat="false" ht="13.2" hidden="false" customHeight="false" outlineLevel="0" collapsed="false">
      <c r="A633" s="172"/>
      <c r="B633" s="345"/>
      <c r="C633" s="345"/>
      <c r="D633" s="345"/>
      <c r="E633" s="345"/>
      <c r="F633" s="380"/>
      <c r="G633" s="345"/>
      <c r="H633" s="345"/>
      <c r="I633" s="345"/>
      <c r="J633" s="345"/>
      <c r="K633" s="345"/>
      <c r="L633" s="345"/>
      <c r="M633" s="345"/>
      <c r="N633" s="345"/>
      <c r="O633" s="345"/>
      <c r="P633" s="345"/>
    </row>
    <row r="634" customFormat="false" ht="13.2" hidden="false" customHeight="false" outlineLevel="0" collapsed="false">
      <c r="A634" s="172"/>
      <c r="B634" s="345"/>
      <c r="C634" s="345"/>
      <c r="D634" s="345"/>
      <c r="E634" s="345"/>
      <c r="F634" s="380"/>
      <c r="G634" s="345"/>
      <c r="H634" s="345"/>
      <c r="I634" s="345"/>
      <c r="J634" s="345"/>
      <c r="K634" s="345"/>
      <c r="L634" s="345"/>
      <c r="M634" s="345"/>
      <c r="N634" s="345"/>
      <c r="O634" s="345"/>
      <c r="P634" s="345"/>
    </row>
    <row r="635" customFormat="false" ht="13.2" hidden="false" customHeight="false" outlineLevel="0" collapsed="false">
      <c r="A635" s="172"/>
      <c r="B635" s="345"/>
      <c r="C635" s="345"/>
      <c r="D635" s="345"/>
      <c r="E635" s="345"/>
      <c r="F635" s="380"/>
      <c r="G635" s="345"/>
      <c r="H635" s="345"/>
      <c r="I635" s="345"/>
      <c r="J635" s="345"/>
      <c r="K635" s="345"/>
      <c r="L635" s="345"/>
      <c r="M635" s="345"/>
      <c r="N635" s="345"/>
      <c r="O635" s="345"/>
      <c r="P635" s="345"/>
    </row>
    <row r="636" customFormat="false" ht="13.2" hidden="false" customHeight="false" outlineLevel="0" collapsed="false">
      <c r="A636" s="172"/>
      <c r="B636" s="345"/>
      <c r="C636" s="345"/>
      <c r="D636" s="345"/>
      <c r="E636" s="345"/>
      <c r="F636" s="380"/>
      <c r="G636" s="345"/>
      <c r="H636" s="345"/>
      <c r="I636" s="345"/>
      <c r="J636" s="345"/>
      <c r="K636" s="345"/>
      <c r="L636" s="345"/>
      <c r="M636" s="345"/>
      <c r="N636" s="345"/>
      <c r="O636" s="345"/>
      <c r="P636" s="345"/>
    </row>
    <row r="637" customFormat="false" ht="13.2" hidden="false" customHeight="false" outlineLevel="0" collapsed="false">
      <c r="A637" s="172"/>
      <c r="B637" s="345"/>
      <c r="C637" s="345"/>
      <c r="D637" s="345"/>
      <c r="E637" s="345"/>
      <c r="F637" s="380"/>
      <c r="G637" s="345"/>
      <c r="H637" s="345"/>
      <c r="I637" s="345"/>
      <c r="J637" s="345"/>
      <c r="K637" s="345"/>
      <c r="L637" s="345"/>
      <c r="M637" s="345"/>
      <c r="N637" s="345"/>
      <c r="O637" s="345"/>
      <c r="P637" s="345"/>
    </row>
    <row r="638" customFormat="false" ht="13.2" hidden="false" customHeight="false" outlineLevel="0" collapsed="false">
      <c r="A638" s="172"/>
      <c r="B638" s="345"/>
      <c r="C638" s="345"/>
      <c r="D638" s="345"/>
      <c r="E638" s="345"/>
      <c r="F638" s="380"/>
      <c r="G638" s="345"/>
      <c r="H638" s="345"/>
      <c r="I638" s="345"/>
      <c r="J638" s="345"/>
      <c r="K638" s="345"/>
      <c r="L638" s="345"/>
      <c r="M638" s="345"/>
      <c r="N638" s="345"/>
      <c r="O638" s="345"/>
      <c r="P638" s="345"/>
    </row>
    <row r="639" customFormat="false" ht="13.2" hidden="false" customHeight="false" outlineLevel="0" collapsed="false">
      <c r="A639" s="172"/>
      <c r="B639" s="345"/>
      <c r="C639" s="345"/>
      <c r="D639" s="345"/>
      <c r="E639" s="345"/>
      <c r="F639" s="380"/>
      <c r="G639" s="345"/>
      <c r="H639" s="345"/>
      <c r="I639" s="345"/>
      <c r="J639" s="345"/>
      <c r="K639" s="345"/>
      <c r="L639" s="345"/>
      <c r="M639" s="345"/>
      <c r="N639" s="345"/>
      <c r="O639" s="345"/>
      <c r="P639" s="345"/>
    </row>
    <row r="640" customFormat="false" ht="13.2" hidden="false" customHeight="false" outlineLevel="0" collapsed="false">
      <c r="A640" s="172"/>
      <c r="B640" s="345"/>
      <c r="C640" s="345"/>
      <c r="D640" s="345"/>
      <c r="E640" s="345"/>
      <c r="F640" s="380"/>
      <c r="G640" s="345"/>
      <c r="H640" s="345"/>
      <c r="I640" s="345"/>
      <c r="J640" s="345"/>
      <c r="K640" s="345"/>
      <c r="L640" s="345"/>
      <c r="M640" s="345"/>
      <c r="N640" s="345"/>
      <c r="O640" s="345"/>
      <c r="P640" s="345"/>
    </row>
    <row r="641" customFormat="false" ht="13.2" hidden="false" customHeight="false" outlineLevel="0" collapsed="false">
      <c r="A641" s="172"/>
      <c r="B641" s="345"/>
      <c r="C641" s="345"/>
      <c r="D641" s="345"/>
      <c r="E641" s="345"/>
      <c r="F641" s="380"/>
      <c r="G641" s="345"/>
      <c r="H641" s="345"/>
      <c r="I641" s="345"/>
      <c r="J641" s="345"/>
      <c r="K641" s="345"/>
      <c r="L641" s="345"/>
      <c r="M641" s="345"/>
      <c r="N641" s="345"/>
      <c r="O641" s="345"/>
      <c r="P641" s="345"/>
    </row>
    <row r="642" customFormat="false" ht="13.2" hidden="false" customHeight="false" outlineLevel="0" collapsed="false">
      <c r="A642" s="172"/>
      <c r="B642" s="345"/>
      <c r="C642" s="345"/>
      <c r="D642" s="345"/>
      <c r="E642" s="345"/>
      <c r="F642" s="380"/>
      <c r="G642" s="345"/>
      <c r="H642" s="345"/>
      <c r="I642" s="345"/>
      <c r="J642" s="345"/>
      <c r="K642" s="345"/>
      <c r="L642" s="345"/>
      <c r="M642" s="345"/>
      <c r="N642" s="345"/>
      <c r="O642" s="345"/>
      <c r="P642" s="345"/>
    </row>
    <row r="643" customFormat="false" ht="13.2" hidden="false" customHeight="false" outlineLevel="0" collapsed="false">
      <c r="A643" s="172"/>
      <c r="B643" s="345"/>
      <c r="C643" s="345"/>
      <c r="D643" s="345"/>
      <c r="E643" s="345"/>
      <c r="F643" s="380"/>
      <c r="G643" s="345"/>
      <c r="H643" s="345"/>
      <c r="I643" s="345"/>
      <c r="J643" s="345"/>
      <c r="K643" s="345"/>
      <c r="L643" s="345"/>
      <c r="M643" s="345"/>
      <c r="N643" s="345"/>
      <c r="O643" s="345"/>
      <c r="P643" s="345"/>
    </row>
    <row r="644" customFormat="false" ht="13.2" hidden="false" customHeight="false" outlineLevel="0" collapsed="false">
      <c r="A644" s="172"/>
      <c r="B644" s="345"/>
      <c r="C644" s="345"/>
      <c r="D644" s="345"/>
      <c r="E644" s="345"/>
      <c r="F644" s="380"/>
      <c r="G644" s="345"/>
      <c r="H644" s="345"/>
      <c r="I644" s="345"/>
      <c r="J644" s="345"/>
      <c r="K644" s="345"/>
      <c r="L644" s="345"/>
      <c r="M644" s="345"/>
      <c r="N644" s="345"/>
      <c r="O644" s="345"/>
      <c r="P644" s="345"/>
    </row>
    <row r="645" customFormat="false" ht="13.2" hidden="false" customHeight="false" outlineLevel="0" collapsed="false">
      <c r="A645" s="172"/>
      <c r="B645" s="345"/>
      <c r="C645" s="345"/>
      <c r="D645" s="345"/>
      <c r="E645" s="345"/>
      <c r="F645" s="380"/>
      <c r="G645" s="345"/>
      <c r="H645" s="345"/>
      <c r="I645" s="345"/>
      <c r="J645" s="345"/>
      <c r="K645" s="345"/>
      <c r="L645" s="345"/>
      <c r="M645" s="345"/>
      <c r="N645" s="345"/>
      <c r="O645" s="345"/>
      <c r="P645" s="345"/>
    </row>
    <row r="646" customFormat="false" ht="13.2" hidden="false" customHeight="false" outlineLevel="0" collapsed="false">
      <c r="A646" s="172"/>
      <c r="B646" s="345"/>
      <c r="C646" s="345"/>
      <c r="D646" s="345"/>
      <c r="E646" s="345"/>
      <c r="F646" s="380"/>
      <c r="G646" s="345"/>
      <c r="H646" s="345"/>
      <c r="I646" s="345"/>
      <c r="J646" s="345"/>
      <c r="K646" s="345"/>
      <c r="L646" s="345"/>
      <c r="M646" s="345"/>
      <c r="N646" s="345"/>
      <c r="O646" s="345"/>
      <c r="P646" s="345"/>
    </row>
    <row r="647" customFormat="false" ht="13.2" hidden="false" customHeight="false" outlineLevel="0" collapsed="false">
      <c r="A647" s="172"/>
      <c r="B647" s="345"/>
      <c r="C647" s="345"/>
      <c r="D647" s="345"/>
      <c r="E647" s="345"/>
      <c r="F647" s="380"/>
      <c r="G647" s="345"/>
      <c r="H647" s="345"/>
      <c r="I647" s="345"/>
      <c r="J647" s="345"/>
      <c r="K647" s="345"/>
      <c r="L647" s="345"/>
      <c r="M647" s="345"/>
      <c r="N647" s="345"/>
      <c r="O647" s="345"/>
      <c r="P647" s="345"/>
    </row>
    <row r="648" customFormat="false" ht="13.2" hidden="false" customHeight="false" outlineLevel="0" collapsed="false">
      <c r="A648" s="172"/>
      <c r="B648" s="345"/>
      <c r="C648" s="345"/>
      <c r="D648" s="345"/>
      <c r="E648" s="345"/>
      <c r="F648" s="380"/>
      <c r="G648" s="345"/>
      <c r="H648" s="345"/>
      <c r="I648" s="345"/>
      <c r="J648" s="345"/>
      <c r="K648" s="345"/>
      <c r="L648" s="345"/>
      <c r="M648" s="345"/>
      <c r="N648" s="345"/>
      <c r="O648" s="345"/>
      <c r="P648" s="345"/>
    </row>
    <row r="649" customFormat="false" ht="13.2" hidden="false" customHeight="false" outlineLevel="0" collapsed="false">
      <c r="A649" s="172"/>
      <c r="B649" s="345"/>
      <c r="C649" s="345"/>
      <c r="D649" s="345"/>
      <c r="E649" s="345"/>
      <c r="F649" s="380"/>
      <c r="G649" s="345"/>
      <c r="H649" s="345"/>
      <c r="I649" s="345"/>
      <c r="J649" s="345"/>
      <c r="K649" s="345"/>
      <c r="L649" s="345"/>
      <c r="M649" s="345"/>
      <c r="N649" s="345"/>
      <c r="O649" s="345"/>
      <c r="P649" s="345"/>
    </row>
    <row r="650" customFormat="false" ht="13.2" hidden="false" customHeight="false" outlineLevel="0" collapsed="false">
      <c r="A650" s="172"/>
      <c r="B650" s="345"/>
      <c r="C650" s="345"/>
      <c r="D650" s="345"/>
      <c r="E650" s="345"/>
      <c r="F650" s="380"/>
      <c r="G650" s="345"/>
      <c r="H650" s="345"/>
      <c r="I650" s="345"/>
      <c r="J650" s="345"/>
      <c r="K650" s="345"/>
      <c r="L650" s="345"/>
      <c r="M650" s="345"/>
      <c r="N650" s="345"/>
      <c r="O650" s="345"/>
      <c r="P650" s="345"/>
    </row>
    <row r="651" customFormat="false" ht="13.2" hidden="false" customHeight="false" outlineLevel="0" collapsed="false">
      <c r="A651" s="172"/>
      <c r="B651" s="345"/>
      <c r="C651" s="345"/>
      <c r="D651" s="345"/>
      <c r="E651" s="345"/>
      <c r="F651" s="380"/>
      <c r="G651" s="345"/>
      <c r="H651" s="345"/>
      <c r="I651" s="345"/>
      <c r="J651" s="345"/>
      <c r="K651" s="345"/>
      <c r="L651" s="345"/>
      <c r="M651" s="345"/>
      <c r="N651" s="345"/>
      <c r="O651" s="345"/>
      <c r="P651" s="345"/>
    </row>
    <row r="652" customFormat="false" ht="13.2" hidden="false" customHeight="false" outlineLevel="0" collapsed="false">
      <c r="A652" s="172"/>
      <c r="B652" s="345"/>
      <c r="C652" s="345"/>
      <c r="D652" s="345"/>
      <c r="E652" s="345"/>
      <c r="F652" s="380"/>
      <c r="G652" s="345"/>
      <c r="H652" s="345"/>
      <c r="I652" s="345"/>
      <c r="J652" s="345"/>
      <c r="K652" s="345"/>
      <c r="L652" s="345"/>
      <c r="M652" s="345"/>
      <c r="N652" s="345"/>
      <c r="O652" s="345"/>
      <c r="P652" s="345"/>
    </row>
    <row r="653" customFormat="false" ht="13.2" hidden="false" customHeight="false" outlineLevel="0" collapsed="false">
      <c r="A653" s="172"/>
      <c r="B653" s="345"/>
      <c r="C653" s="345"/>
      <c r="D653" s="345"/>
      <c r="E653" s="345"/>
      <c r="F653" s="380"/>
      <c r="G653" s="345"/>
      <c r="H653" s="345"/>
      <c r="I653" s="345"/>
      <c r="J653" s="345"/>
      <c r="K653" s="345"/>
      <c r="L653" s="345"/>
      <c r="M653" s="345"/>
      <c r="N653" s="345"/>
      <c r="O653" s="345"/>
      <c r="P653" s="345"/>
    </row>
    <row r="654" customFormat="false" ht="13.2" hidden="false" customHeight="false" outlineLevel="0" collapsed="false">
      <c r="A654" s="172"/>
      <c r="B654" s="345"/>
      <c r="C654" s="345"/>
      <c r="D654" s="345"/>
      <c r="E654" s="345"/>
      <c r="F654" s="380"/>
      <c r="G654" s="345"/>
      <c r="H654" s="345"/>
      <c r="I654" s="345"/>
      <c r="J654" s="345"/>
      <c r="K654" s="345"/>
      <c r="L654" s="345"/>
      <c r="M654" s="345"/>
      <c r="N654" s="345"/>
      <c r="O654" s="345"/>
      <c r="P654" s="345"/>
    </row>
    <row r="655" customFormat="false" ht="13.2" hidden="false" customHeight="false" outlineLevel="0" collapsed="false">
      <c r="A655" s="172"/>
      <c r="B655" s="345"/>
      <c r="C655" s="345"/>
      <c r="D655" s="345"/>
      <c r="E655" s="345"/>
      <c r="F655" s="380"/>
      <c r="G655" s="345"/>
      <c r="H655" s="345"/>
      <c r="I655" s="345"/>
      <c r="J655" s="345"/>
      <c r="K655" s="345"/>
      <c r="L655" s="345"/>
      <c r="M655" s="345"/>
      <c r="N655" s="345"/>
      <c r="O655" s="345"/>
      <c r="P655" s="345"/>
    </row>
    <row r="656" customFormat="false" ht="13.2" hidden="false" customHeight="false" outlineLevel="0" collapsed="false">
      <c r="A656" s="172"/>
      <c r="B656" s="345"/>
      <c r="C656" s="345"/>
      <c r="D656" s="345"/>
      <c r="E656" s="345"/>
      <c r="F656" s="380"/>
      <c r="G656" s="345"/>
      <c r="H656" s="345"/>
      <c r="I656" s="345"/>
      <c r="J656" s="345"/>
      <c r="K656" s="345"/>
      <c r="L656" s="345"/>
      <c r="M656" s="345"/>
      <c r="N656" s="345"/>
      <c r="O656" s="345"/>
      <c r="P656" s="345"/>
    </row>
    <row r="657" customFormat="false" ht="13.2" hidden="false" customHeight="false" outlineLevel="0" collapsed="false">
      <c r="A657" s="172"/>
      <c r="B657" s="345"/>
      <c r="C657" s="345"/>
      <c r="D657" s="345"/>
      <c r="E657" s="345"/>
      <c r="F657" s="380"/>
      <c r="G657" s="345"/>
      <c r="H657" s="345"/>
      <c r="I657" s="345"/>
      <c r="J657" s="345"/>
      <c r="K657" s="345"/>
      <c r="L657" s="345"/>
      <c r="M657" s="345"/>
      <c r="N657" s="345"/>
      <c r="O657" s="345"/>
      <c r="P657" s="345"/>
    </row>
    <row r="658" customFormat="false" ht="13.2" hidden="false" customHeight="false" outlineLevel="0" collapsed="false">
      <c r="A658" s="172"/>
      <c r="B658" s="345"/>
      <c r="C658" s="345"/>
      <c r="D658" s="345"/>
      <c r="E658" s="345"/>
      <c r="F658" s="380"/>
      <c r="G658" s="345"/>
      <c r="H658" s="345"/>
      <c r="I658" s="345"/>
      <c r="J658" s="345"/>
      <c r="K658" s="345"/>
      <c r="L658" s="345"/>
      <c r="M658" s="345"/>
      <c r="N658" s="345"/>
      <c r="O658" s="345"/>
      <c r="P658" s="345"/>
    </row>
    <row r="659" customFormat="false" ht="13.2" hidden="false" customHeight="false" outlineLevel="0" collapsed="false">
      <c r="A659" s="172"/>
      <c r="B659" s="345"/>
      <c r="C659" s="345"/>
      <c r="D659" s="345"/>
      <c r="E659" s="345"/>
      <c r="F659" s="380"/>
      <c r="G659" s="345"/>
      <c r="H659" s="345"/>
      <c r="I659" s="345"/>
      <c r="J659" s="345"/>
      <c r="K659" s="345"/>
      <c r="L659" s="345"/>
      <c r="M659" s="345"/>
      <c r="N659" s="345"/>
      <c r="O659" s="345"/>
      <c r="P659" s="345"/>
    </row>
    <row r="660" customFormat="false" ht="13.2" hidden="false" customHeight="false" outlineLevel="0" collapsed="false">
      <c r="A660" s="172"/>
      <c r="B660" s="345"/>
      <c r="C660" s="345"/>
      <c r="D660" s="345"/>
      <c r="E660" s="345"/>
      <c r="F660" s="380"/>
      <c r="G660" s="345"/>
      <c r="H660" s="345"/>
      <c r="I660" s="345"/>
      <c r="J660" s="345"/>
      <c r="K660" s="345"/>
      <c r="L660" s="345"/>
      <c r="M660" s="345"/>
      <c r="N660" s="345"/>
      <c r="O660" s="345"/>
      <c r="P660" s="345"/>
    </row>
    <row r="661" customFormat="false" ht="13.2" hidden="false" customHeight="false" outlineLevel="0" collapsed="false">
      <c r="A661" s="172"/>
      <c r="B661" s="345"/>
      <c r="C661" s="345"/>
      <c r="D661" s="345"/>
      <c r="E661" s="345"/>
      <c r="F661" s="380"/>
      <c r="G661" s="345"/>
      <c r="H661" s="345"/>
      <c r="I661" s="345"/>
      <c r="J661" s="345"/>
      <c r="K661" s="345"/>
      <c r="L661" s="345"/>
      <c r="M661" s="345"/>
      <c r="N661" s="345"/>
      <c r="O661" s="345"/>
      <c r="P661" s="345"/>
    </row>
    <row r="662" customFormat="false" ht="13.2" hidden="false" customHeight="false" outlineLevel="0" collapsed="false">
      <c r="A662" s="172"/>
      <c r="B662" s="345"/>
      <c r="C662" s="345"/>
      <c r="D662" s="345"/>
      <c r="E662" s="345"/>
      <c r="F662" s="380"/>
      <c r="G662" s="345"/>
      <c r="H662" s="345"/>
      <c r="I662" s="345"/>
      <c r="J662" s="345"/>
      <c r="K662" s="345"/>
      <c r="L662" s="345"/>
      <c r="M662" s="345"/>
      <c r="N662" s="345"/>
      <c r="O662" s="345"/>
      <c r="P662" s="345"/>
    </row>
    <row r="663" customFormat="false" ht="13.2" hidden="false" customHeight="false" outlineLevel="0" collapsed="false">
      <c r="A663" s="172"/>
      <c r="B663" s="345"/>
      <c r="C663" s="345"/>
      <c r="D663" s="345"/>
      <c r="E663" s="345"/>
      <c r="F663" s="380"/>
      <c r="G663" s="345"/>
      <c r="H663" s="345"/>
      <c r="I663" s="345"/>
      <c r="J663" s="345"/>
      <c r="K663" s="345"/>
      <c r="L663" s="345"/>
      <c r="M663" s="345"/>
      <c r="N663" s="345"/>
      <c r="O663" s="345"/>
      <c r="P663" s="345"/>
    </row>
    <row r="664" customFormat="false" ht="13.2" hidden="false" customHeight="false" outlineLevel="0" collapsed="false">
      <c r="A664" s="172"/>
      <c r="B664" s="345"/>
      <c r="C664" s="345"/>
      <c r="D664" s="345"/>
      <c r="E664" s="345"/>
      <c r="F664" s="380"/>
      <c r="G664" s="345"/>
      <c r="H664" s="345"/>
      <c r="I664" s="345"/>
      <c r="J664" s="345"/>
      <c r="K664" s="345"/>
      <c r="L664" s="345"/>
      <c r="M664" s="345"/>
      <c r="N664" s="345"/>
      <c r="O664" s="345"/>
      <c r="P664" s="345"/>
    </row>
    <row r="665" customFormat="false" ht="13.2" hidden="false" customHeight="false" outlineLevel="0" collapsed="false">
      <c r="A665" s="172"/>
      <c r="B665" s="345"/>
      <c r="C665" s="345"/>
      <c r="D665" s="345"/>
      <c r="E665" s="345"/>
      <c r="F665" s="380"/>
      <c r="G665" s="345"/>
      <c r="H665" s="345"/>
      <c r="I665" s="345"/>
      <c r="J665" s="345"/>
      <c r="K665" s="345"/>
      <c r="L665" s="345"/>
      <c r="M665" s="345"/>
      <c r="N665" s="345"/>
      <c r="O665" s="345"/>
      <c r="P665" s="345"/>
    </row>
    <row r="666" customFormat="false" ht="13.2" hidden="false" customHeight="false" outlineLevel="0" collapsed="false">
      <c r="A666" s="172"/>
      <c r="B666" s="345"/>
      <c r="C666" s="345"/>
      <c r="D666" s="345"/>
      <c r="E666" s="345"/>
      <c r="F666" s="380"/>
      <c r="G666" s="345"/>
      <c r="H666" s="345"/>
      <c r="I666" s="345"/>
      <c r="J666" s="345"/>
      <c r="K666" s="345"/>
      <c r="L666" s="345"/>
      <c r="M666" s="345"/>
      <c r="N666" s="345"/>
      <c r="O666" s="345"/>
      <c r="P666" s="345"/>
    </row>
    <row r="667" customFormat="false" ht="13.2" hidden="false" customHeight="false" outlineLevel="0" collapsed="false">
      <c r="A667" s="172"/>
      <c r="B667" s="345"/>
      <c r="C667" s="345"/>
      <c r="D667" s="345"/>
      <c r="E667" s="345"/>
      <c r="F667" s="380"/>
      <c r="G667" s="345"/>
      <c r="H667" s="345"/>
      <c r="I667" s="345"/>
      <c r="J667" s="345"/>
      <c r="K667" s="345"/>
      <c r="L667" s="345"/>
      <c r="M667" s="345"/>
      <c r="N667" s="345"/>
      <c r="O667" s="345"/>
      <c r="P667" s="345"/>
    </row>
    <row r="668" customFormat="false" ht="13.2" hidden="false" customHeight="false" outlineLevel="0" collapsed="false">
      <c r="A668" s="172"/>
      <c r="B668" s="345"/>
      <c r="C668" s="345"/>
      <c r="D668" s="345"/>
      <c r="E668" s="345"/>
      <c r="F668" s="380"/>
      <c r="G668" s="345"/>
      <c r="H668" s="345"/>
      <c r="I668" s="345"/>
      <c r="J668" s="345"/>
      <c r="K668" s="345"/>
      <c r="L668" s="345"/>
      <c r="M668" s="345"/>
      <c r="N668" s="345"/>
      <c r="O668" s="345"/>
      <c r="P668" s="345"/>
    </row>
    <row r="669" customFormat="false" ht="13.2" hidden="false" customHeight="false" outlineLevel="0" collapsed="false">
      <c r="A669" s="172"/>
      <c r="B669" s="345"/>
      <c r="C669" s="345"/>
      <c r="D669" s="345"/>
      <c r="E669" s="345"/>
      <c r="F669" s="380"/>
      <c r="G669" s="345"/>
      <c r="H669" s="345"/>
      <c r="I669" s="345"/>
      <c r="J669" s="345"/>
      <c r="K669" s="345"/>
      <c r="L669" s="345"/>
      <c r="M669" s="345"/>
      <c r="N669" s="345"/>
      <c r="O669" s="345"/>
      <c r="P669" s="345"/>
    </row>
    <row r="670" customFormat="false" ht="13.2" hidden="false" customHeight="false" outlineLevel="0" collapsed="false">
      <c r="A670" s="172"/>
      <c r="B670" s="345"/>
      <c r="C670" s="345"/>
      <c r="D670" s="345"/>
      <c r="E670" s="345"/>
      <c r="F670" s="380"/>
      <c r="G670" s="345"/>
      <c r="H670" s="345"/>
      <c r="I670" s="345"/>
      <c r="J670" s="345"/>
      <c r="K670" s="345"/>
      <c r="L670" s="345"/>
      <c r="M670" s="345"/>
      <c r="N670" s="345"/>
      <c r="O670" s="345"/>
      <c r="P670" s="345"/>
    </row>
    <row r="671" customFormat="false" ht="13.2" hidden="false" customHeight="false" outlineLevel="0" collapsed="false">
      <c r="A671" s="172"/>
      <c r="B671" s="345"/>
      <c r="C671" s="345"/>
      <c r="D671" s="345"/>
      <c r="E671" s="345"/>
      <c r="F671" s="380"/>
      <c r="G671" s="345"/>
      <c r="H671" s="345"/>
      <c r="I671" s="345"/>
      <c r="J671" s="345"/>
      <c r="K671" s="345"/>
      <c r="L671" s="345"/>
      <c r="M671" s="345"/>
      <c r="N671" s="345"/>
      <c r="O671" s="345"/>
      <c r="P671" s="345"/>
    </row>
    <row r="672" customFormat="false" ht="13.2" hidden="false" customHeight="false" outlineLevel="0" collapsed="false">
      <c r="A672" s="172"/>
      <c r="B672" s="345"/>
      <c r="C672" s="345"/>
      <c r="D672" s="345"/>
      <c r="E672" s="345"/>
      <c r="F672" s="380"/>
      <c r="G672" s="345"/>
      <c r="H672" s="345"/>
      <c r="I672" s="345"/>
      <c r="J672" s="345"/>
      <c r="K672" s="345"/>
      <c r="L672" s="345"/>
      <c r="M672" s="345"/>
      <c r="N672" s="345"/>
      <c r="O672" s="345"/>
      <c r="P672" s="345"/>
    </row>
    <row r="673" customFormat="false" ht="13.2" hidden="false" customHeight="false" outlineLevel="0" collapsed="false">
      <c r="A673" s="172"/>
      <c r="B673" s="345"/>
      <c r="C673" s="345"/>
      <c r="D673" s="345"/>
      <c r="E673" s="345"/>
      <c r="F673" s="380"/>
      <c r="G673" s="345"/>
      <c r="H673" s="345"/>
      <c r="I673" s="345"/>
      <c r="J673" s="345"/>
      <c r="K673" s="345"/>
      <c r="L673" s="345"/>
      <c r="M673" s="345"/>
      <c r="N673" s="345"/>
      <c r="O673" s="345"/>
      <c r="P673" s="345"/>
    </row>
    <row r="674" customFormat="false" ht="13.2" hidden="false" customHeight="false" outlineLevel="0" collapsed="false">
      <c r="A674" s="172"/>
      <c r="B674" s="345"/>
      <c r="C674" s="345"/>
      <c r="D674" s="345"/>
      <c r="E674" s="345"/>
      <c r="F674" s="380"/>
      <c r="G674" s="345"/>
      <c r="H674" s="345"/>
      <c r="I674" s="345"/>
      <c r="J674" s="345"/>
      <c r="K674" s="345"/>
      <c r="L674" s="345"/>
      <c r="M674" s="345"/>
      <c r="N674" s="345"/>
      <c r="O674" s="345"/>
      <c r="P674" s="345"/>
    </row>
    <row r="675" customFormat="false" ht="13.2" hidden="false" customHeight="false" outlineLevel="0" collapsed="false">
      <c r="A675" s="172"/>
      <c r="B675" s="345"/>
      <c r="C675" s="345"/>
      <c r="D675" s="345"/>
      <c r="E675" s="345"/>
      <c r="F675" s="380"/>
      <c r="G675" s="345"/>
      <c r="H675" s="345"/>
      <c r="I675" s="345"/>
      <c r="J675" s="345"/>
      <c r="K675" s="345"/>
      <c r="L675" s="345"/>
      <c r="M675" s="345"/>
      <c r="N675" s="345"/>
      <c r="O675" s="345"/>
      <c r="P675" s="345"/>
    </row>
    <row r="676" customFormat="false" ht="13.2" hidden="false" customHeight="false" outlineLevel="0" collapsed="false">
      <c r="A676" s="172"/>
      <c r="B676" s="345"/>
      <c r="C676" s="345"/>
      <c r="D676" s="345"/>
      <c r="E676" s="345"/>
      <c r="F676" s="380"/>
      <c r="G676" s="345"/>
      <c r="H676" s="345"/>
      <c r="I676" s="345"/>
      <c r="J676" s="345"/>
      <c r="K676" s="345"/>
      <c r="L676" s="345"/>
      <c r="M676" s="345"/>
      <c r="N676" s="345"/>
      <c r="O676" s="345"/>
      <c r="P676" s="345"/>
    </row>
    <row r="677" customFormat="false" ht="13.2" hidden="false" customHeight="false" outlineLevel="0" collapsed="false">
      <c r="A677" s="172"/>
      <c r="B677" s="345"/>
      <c r="C677" s="345"/>
      <c r="D677" s="345"/>
      <c r="E677" s="345"/>
      <c r="F677" s="380"/>
      <c r="G677" s="345"/>
      <c r="H677" s="345"/>
      <c r="I677" s="345"/>
      <c r="J677" s="345"/>
      <c r="K677" s="345"/>
      <c r="L677" s="345"/>
      <c r="M677" s="345"/>
      <c r="N677" s="345"/>
      <c r="O677" s="345"/>
      <c r="P677" s="345"/>
    </row>
    <row r="678" customFormat="false" ht="13.2" hidden="false" customHeight="false" outlineLevel="0" collapsed="false">
      <c r="A678" s="172"/>
      <c r="B678" s="345"/>
      <c r="C678" s="345"/>
      <c r="D678" s="345"/>
      <c r="E678" s="345"/>
      <c r="F678" s="380"/>
      <c r="G678" s="345"/>
      <c r="H678" s="345"/>
      <c r="I678" s="345"/>
      <c r="J678" s="345"/>
      <c r="K678" s="345"/>
      <c r="L678" s="345"/>
      <c r="M678" s="345"/>
      <c r="N678" s="345"/>
      <c r="O678" s="345"/>
      <c r="P678" s="345"/>
    </row>
    <row r="679" customFormat="false" ht="13.2" hidden="false" customHeight="false" outlineLevel="0" collapsed="false">
      <c r="A679" s="172"/>
      <c r="B679" s="345"/>
      <c r="C679" s="345"/>
      <c r="D679" s="345"/>
      <c r="E679" s="345"/>
      <c r="F679" s="380"/>
      <c r="G679" s="345"/>
      <c r="H679" s="345"/>
      <c r="I679" s="345"/>
      <c r="J679" s="345"/>
      <c r="K679" s="345"/>
      <c r="L679" s="345"/>
      <c r="M679" s="345"/>
      <c r="N679" s="345"/>
      <c r="O679" s="345"/>
      <c r="P679" s="345"/>
    </row>
    <row r="680" customFormat="false" ht="13.2" hidden="false" customHeight="false" outlineLevel="0" collapsed="false">
      <c r="A680" s="172"/>
      <c r="B680" s="345"/>
      <c r="C680" s="345"/>
      <c r="D680" s="345"/>
      <c r="E680" s="345"/>
      <c r="F680" s="380"/>
      <c r="G680" s="345"/>
      <c r="H680" s="345"/>
      <c r="I680" s="345"/>
      <c r="J680" s="345"/>
      <c r="K680" s="345"/>
      <c r="L680" s="345"/>
      <c r="M680" s="345"/>
      <c r="N680" s="345"/>
      <c r="O680" s="345"/>
      <c r="P680" s="345"/>
    </row>
    <row r="681" customFormat="false" ht="13.2" hidden="false" customHeight="false" outlineLevel="0" collapsed="false">
      <c r="A681" s="172"/>
      <c r="B681" s="345"/>
      <c r="C681" s="345"/>
      <c r="D681" s="345"/>
      <c r="E681" s="345"/>
      <c r="F681" s="380"/>
      <c r="G681" s="345"/>
      <c r="H681" s="345"/>
      <c r="I681" s="345"/>
      <c r="J681" s="345"/>
      <c r="K681" s="345"/>
      <c r="L681" s="345"/>
      <c r="M681" s="345"/>
      <c r="N681" s="345"/>
      <c r="O681" s="345"/>
      <c r="P681" s="345"/>
    </row>
    <row r="682" customFormat="false" ht="13.2" hidden="false" customHeight="false" outlineLevel="0" collapsed="false">
      <c r="A682" s="172"/>
      <c r="B682" s="345"/>
      <c r="C682" s="345"/>
      <c r="D682" s="345"/>
      <c r="E682" s="345"/>
      <c r="F682" s="380"/>
      <c r="G682" s="345"/>
      <c r="H682" s="345"/>
      <c r="I682" s="345"/>
      <c r="J682" s="345"/>
      <c r="K682" s="345"/>
      <c r="L682" s="345"/>
      <c r="M682" s="345"/>
      <c r="N682" s="345"/>
      <c r="O682" s="345"/>
      <c r="P682" s="345"/>
    </row>
    <row r="683" customFormat="false" ht="13.2" hidden="false" customHeight="false" outlineLevel="0" collapsed="false">
      <c r="A683" s="172"/>
      <c r="B683" s="345"/>
      <c r="C683" s="345"/>
      <c r="D683" s="345"/>
      <c r="E683" s="345"/>
      <c r="F683" s="380"/>
      <c r="G683" s="345"/>
      <c r="H683" s="345"/>
      <c r="I683" s="345"/>
      <c r="J683" s="345"/>
      <c r="K683" s="345"/>
      <c r="L683" s="345"/>
      <c r="M683" s="345"/>
      <c r="N683" s="345"/>
      <c r="O683" s="345"/>
      <c r="P683" s="345"/>
    </row>
    <row r="684" customFormat="false" ht="13.2" hidden="false" customHeight="false" outlineLevel="0" collapsed="false">
      <c r="A684" s="172"/>
      <c r="B684" s="345"/>
      <c r="C684" s="345"/>
      <c r="D684" s="345"/>
      <c r="E684" s="345"/>
      <c r="F684" s="380"/>
      <c r="G684" s="345"/>
      <c r="H684" s="345"/>
      <c r="I684" s="345"/>
      <c r="J684" s="345"/>
      <c r="K684" s="345"/>
      <c r="L684" s="345"/>
      <c r="M684" s="345"/>
      <c r="N684" s="345"/>
      <c r="O684" s="345"/>
      <c r="P684" s="345"/>
    </row>
    <row r="685" customFormat="false" ht="13.2" hidden="false" customHeight="false" outlineLevel="0" collapsed="false">
      <c r="A685" s="172"/>
      <c r="B685" s="345"/>
      <c r="C685" s="345"/>
      <c r="D685" s="345"/>
      <c r="E685" s="345"/>
      <c r="F685" s="380"/>
      <c r="G685" s="345"/>
      <c r="H685" s="345"/>
      <c r="I685" s="345"/>
      <c r="J685" s="345"/>
      <c r="K685" s="345"/>
      <c r="L685" s="345"/>
      <c r="M685" s="345"/>
      <c r="N685" s="345"/>
      <c r="O685" s="345"/>
      <c r="P685" s="345"/>
    </row>
    <row r="686" customFormat="false" ht="13.2" hidden="false" customHeight="false" outlineLevel="0" collapsed="false">
      <c r="A686" s="172"/>
      <c r="B686" s="345"/>
      <c r="C686" s="345"/>
      <c r="D686" s="345"/>
      <c r="E686" s="345"/>
      <c r="F686" s="380"/>
      <c r="G686" s="345"/>
      <c r="H686" s="345"/>
      <c r="I686" s="345"/>
      <c r="J686" s="345"/>
      <c r="K686" s="345"/>
      <c r="L686" s="345"/>
      <c r="M686" s="345"/>
      <c r="N686" s="345"/>
      <c r="O686" s="345"/>
      <c r="P686" s="345"/>
    </row>
    <row r="687" customFormat="false" ht="13.2" hidden="false" customHeight="false" outlineLevel="0" collapsed="false">
      <c r="A687" s="172"/>
      <c r="B687" s="345"/>
      <c r="C687" s="345"/>
      <c r="D687" s="345"/>
      <c r="E687" s="345"/>
      <c r="F687" s="380"/>
      <c r="G687" s="345"/>
      <c r="H687" s="345"/>
      <c r="I687" s="345"/>
      <c r="J687" s="345"/>
      <c r="K687" s="345"/>
      <c r="L687" s="345"/>
      <c r="M687" s="345"/>
      <c r="N687" s="345"/>
      <c r="O687" s="345"/>
      <c r="P687" s="345"/>
    </row>
    <row r="688" customFormat="false" ht="13.2" hidden="false" customHeight="false" outlineLevel="0" collapsed="false">
      <c r="A688" s="172"/>
      <c r="B688" s="345"/>
      <c r="C688" s="345"/>
      <c r="D688" s="345"/>
      <c r="E688" s="345"/>
      <c r="F688" s="380"/>
      <c r="G688" s="345"/>
      <c r="H688" s="345"/>
      <c r="I688" s="345"/>
      <c r="J688" s="345"/>
      <c r="K688" s="345"/>
      <c r="L688" s="345"/>
      <c r="M688" s="345"/>
      <c r="N688" s="345"/>
      <c r="O688" s="345"/>
      <c r="P688" s="345"/>
    </row>
    <row r="689" customFormat="false" ht="13.2" hidden="false" customHeight="false" outlineLevel="0" collapsed="false">
      <c r="A689" s="172"/>
      <c r="B689" s="345"/>
      <c r="C689" s="345"/>
      <c r="D689" s="345"/>
      <c r="E689" s="345"/>
      <c r="F689" s="380"/>
      <c r="G689" s="345"/>
      <c r="H689" s="345"/>
      <c r="I689" s="345"/>
      <c r="J689" s="345"/>
      <c r="K689" s="345"/>
      <c r="L689" s="345"/>
      <c r="M689" s="345"/>
      <c r="N689" s="345"/>
      <c r="O689" s="345"/>
      <c r="P689" s="345"/>
    </row>
    <row r="690" customFormat="false" ht="13.2" hidden="false" customHeight="false" outlineLevel="0" collapsed="false">
      <c r="A690" s="172"/>
      <c r="B690" s="345"/>
      <c r="C690" s="345"/>
      <c r="D690" s="345"/>
      <c r="E690" s="345"/>
      <c r="F690" s="380"/>
      <c r="G690" s="345"/>
      <c r="H690" s="345"/>
      <c r="I690" s="345"/>
      <c r="J690" s="345"/>
      <c r="K690" s="345"/>
      <c r="L690" s="345"/>
      <c r="M690" s="345"/>
      <c r="N690" s="345"/>
      <c r="O690" s="345"/>
      <c r="P690" s="345"/>
    </row>
    <row r="691" customFormat="false" ht="13.2" hidden="false" customHeight="false" outlineLevel="0" collapsed="false">
      <c r="A691" s="172"/>
      <c r="B691" s="345"/>
      <c r="C691" s="345"/>
      <c r="D691" s="345"/>
      <c r="E691" s="345"/>
      <c r="F691" s="380"/>
      <c r="G691" s="345"/>
      <c r="H691" s="345"/>
      <c r="I691" s="345"/>
      <c r="J691" s="345"/>
      <c r="K691" s="345"/>
      <c r="L691" s="345"/>
      <c r="M691" s="345"/>
      <c r="N691" s="345"/>
      <c r="O691" s="345"/>
      <c r="P691" s="345"/>
    </row>
    <row r="692" customFormat="false" ht="13.2" hidden="false" customHeight="false" outlineLevel="0" collapsed="false">
      <c r="A692" s="172"/>
      <c r="B692" s="345"/>
      <c r="C692" s="345"/>
      <c r="D692" s="345"/>
      <c r="E692" s="345"/>
      <c r="F692" s="380"/>
      <c r="G692" s="345"/>
      <c r="H692" s="345"/>
      <c r="I692" s="345"/>
      <c r="J692" s="345"/>
      <c r="K692" s="345"/>
      <c r="L692" s="345"/>
      <c r="M692" s="345"/>
      <c r="N692" s="345"/>
      <c r="O692" s="345"/>
      <c r="P692" s="345"/>
    </row>
    <row r="693" customFormat="false" ht="13.2" hidden="false" customHeight="false" outlineLevel="0" collapsed="false">
      <c r="A693" s="172"/>
      <c r="B693" s="345"/>
      <c r="C693" s="345"/>
      <c r="D693" s="345"/>
      <c r="E693" s="345"/>
      <c r="F693" s="380"/>
      <c r="G693" s="345"/>
      <c r="H693" s="345"/>
      <c r="I693" s="345"/>
      <c r="J693" s="345"/>
      <c r="K693" s="345"/>
      <c r="L693" s="345"/>
      <c r="M693" s="345"/>
      <c r="N693" s="345"/>
      <c r="O693" s="345"/>
      <c r="P693" s="345"/>
    </row>
    <row r="694" customFormat="false" ht="13.2" hidden="false" customHeight="false" outlineLevel="0" collapsed="false">
      <c r="A694" s="172"/>
      <c r="B694" s="345"/>
      <c r="C694" s="345"/>
      <c r="D694" s="345"/>
      <c r="E694" s="345"/>
      <c r="F694" s="380"/>
      <c r="G694" s="345"/>
      <c r="H694" s="345"/>
      <c r="I694" s="345"/>
      <c r="J694" s="345"/>
      <c r="K694" s="345"/>
      <c r="L694" s="345"/>
      <c r="M694" s="345"/>
      <c r="N694" s="345"/>
      <c r="O694" s="345"/>
      <c r="P694" s="345"/>
    </row>
    <row r="695" customFormat="false" ht="13.2" hidden="false" customHeight="false" outlineLevel="0" collapsed="false">
      <c r="A695" s="172"/>
      <c r="B695" s="345"/>
      <c r="C695" s="345"/>
      <c r="D695" s="345"/>
      <c r="E695" s="345"/>
      <c r="F695" s="380"/>
      <c r="G695" s="345"/>
      <c r="H695" s="345"/>
      <c r="I695" s="345"/>
      <c r="J695" s="345"/>
      <c r="K695" s="345"/>
      <c r="L695" s="345"/>
      <c r="M695" s="345"/>
      <c r="N695" s="345"/>
      <c r="O695" s="345"/>
      <c r="P695" s="345"/>
    </row>
    <row r="696" customFormat="false" ht="13.2" hidden="false" customHeight="false" outlineLevel="0" collapsed="false">
      <c r="A696" s="172"/>
      <c r="B696" s="345"/>
      <c r="C696" s="345"/>
      <c r="D696" s="345"/>
      <c r="E696" s="345"/>
      <c r="F696" s="380"/>
      <c r="G696" s="345"/>
      <c r="H696" s="345"/>
      <c r="I696" s="345"/>
      <c r="J696" s="345"/>
      <c r="K696" s="345"/>
      <c r="L696" s="345"/>
      <c r="M696" s="345"/>
      <c r="N696" s="345"/>
      <c r="O696" s="345"/>
      <c r="P696" s="345"/>
    </row>
    <row r="697" customFormat="false" ht="13.2" hidden="false" customHeight="false" outlineLevel="0" collapsed="false">
      <c r="A697" s="172"/>
      <c r="B697" s="345"/>
      <c r="C697" s="345"/>
      <c r="D697" s="345"/>
      <c r="E697" s="345"/>
      <c r="F697" s="380"/>
      <c r="G697" s="345"/>
      <c r="H697" s="345"/>
      <c r="I697" s="345"/>
      <c r="J697" s="345"/>
      <c r="K697" s="345"/>
      <c r="L697" s="345"/>
      <c r="M697" s="345"/>
      <c r="N697" s="345"/>
      <c r="O697" s="345"/>
      <c r="P697" s="345"/>
    </row>
    <row r="698" customFormat="false" ht="13.2" hidden="false" customHeight="false" outlineLevel="0" collapsed="false">
      <c r="A698" s="172"/>
      <c r="B698" s="345"/>
      <c r="C698" s="345"/>
      <c r="D698" s="345"/>
      <c r="E698" s="345"/>
      <c r="F698" s="380"/>
      <c r="G698" s="345"/>
      <c r="H698" s="345"/>
      <c r="I698" s="345"/>
      <c r="J698" s="345"/>
      <c r="K698" s="345"/>
      <c r="L698" s="345"/>
      <c r="M698" s="345"/>
      <c r="N698" s="345"/>
      <c r="O698" s="345"/>
      <c r="P698" s="345"/>
    </row>
    <row r="699" customFormat="false" ht="13.2" hidden="false" customHeight="false" outlineLevel="0" collapsed="false">
      <c r="A699" s="172"/>
      <c r="B699" s="345"/>
      <c r="C699" s="345"/>
      <c r="D699" s="345"/>
      <c r="E699" s="345"/>
      <c r="F699" s="380"/>
      <c r="G699" s="345"/>
      <c r="H699" s="345"/>
      <c r="I699" s="345"/>
      <c r="J699" s="345"/>
      <c r="K699" s="345"/>
      <c r="L699" s="345"/>
      <c r="M699" s="345"/>
      <c r="N699" s="345"/>
      <c r="O699" s="345"/>
      <c r="P699" s="345"/>
    </row>
    <row r="700" customFormat="false" ht="13.2" hidden="false" customHeight="false" outlineLevel="0" collapsed="false">
      <c r="A700" s="172"/>
      <c r="B700" s="345"/>
      <c r="C700" s="345"/>
      <c r="D700" s="345"/>
      <c r="E700" s="345"/>
      <c r="F700" s="380"/>
      <c r="G700" s="345"/>
      <c r="H700" s="345"/>
      <c r="I700" s="345"/>
      <c r="J700" s="345"/>
      <c r="K700" s="345"/>
      <c r="L700" s="345"/>
      <c r="M700" s="345"/>
      <c r="N700" s="345"/>
      <c r="O700" s="345"/>
      <c r="P700" s="345"/>
    </row>
    <row r="701" customFormat="false" ht="13.2" hidden="false" customHeight="false" outlineLevel="0" collapsed="false">
      <c r="A701" s="172"/>
      <c r="B701" s="345"/>
      <c r="C701" s="345"/>
      <c r="D701" s="345"/>
      <c r="E701" s="345"/>
      <c r="F701" s="380"/>
      <c r="G701" s="345"/>
      <c r="H701" s="345"/>
      <c r="I701" s="345"/>
      <c r="J701" s="345"/>
      <c r="K701" s="345"/>
      <c r="L701" s="345"/>
      <c r="M701" s="345"/>
      <c r="N701" s="345"/>
      <c r="O701" s="345"/>
      <c r="P701" s="345"/>
    </row>
    <row r="702" customFormat="false" ht="13.2" hidden="false" customHeight="false" outlineLevel="0" collapsed="false">
      <c r="A702" s="172"/>
      <c r="B702" s="345"/>
      <c r="C702" s="345"/>
      <c r="D702" s="345"/>
      <c r="E702" s="345"/>
      <c r="F702" s="380"/>
      <c r="G702" s="345"/>
      <c r="H702" s="345"/>
      <c r="I702" s="345"/>
      <c r="J702" s="345"/>
      <c r="K702" s="345"/>
      <c r="L702" s="345"/>
      <c r="M702" s="345"/>
      <c r="N702" s="345"/>
      <c r="O702" s="345"/>
      <c r="P702" s="345"/>
    </row>
    <row r="703" customFormat="false" ht="13.2" hidden="false" customHeight="false" outlineLevel="0" collapsed="false">
      <c r="A703" s="172"/>
      <c r="B703" s="345"/>
      <c r="C703" s="345"/>
      <c r="D703" s="345"/>
      <c r="E703" s="345"/>
      <c r="F703" s="380"/>
      <c r="G703" s="345"/>
      <c r="H703" s="345"/>
      <c r="I703" s="345"/>
      <c r="J703" s="345"/>
      <c r="K703" s="345"/>
      <c r="L703" s="345"/>
      <c r="M703" s="345"/>
      <c r="N703" s="345"/>
      <c r="O703" s="345"/>
      <c r="P703" s="345"/>
    </row>
    <row r="704" customFormat="false" ht="13.2" hidden="false" customHeight="false" outlineLevel="0" collapsed="false">
      <c r="A704" s="172"/>
      <c r="B704" s="345"/>
      <c r="C704" s="345"/>
      <c r="D704" s="345"/>
      <c r="E704" s="345"/>
      <c r="F704" s="380"/>
      <c r="G704" s="345"/>
      <c r="H704" s="345"/>
      <c r="I704" s="345"/>
      <c r="J704" s="345"/>
      <c r="K704" s="345"/>
      <c r="L704" s="345"/>
      <c r="M704" s="345"/>
      <c r="N704" s="345"/>
      <c r="O704" s="345"/>
      <c r="P704" s="345"/>
    </row>
    <row r="705" customFormat="false" ht="13.2" hidden="false" customHeight="false" outlineLevel="0" collapsed="false">
      <c r="A705" s="172"/>
      <c r="B705" s="345"/>
      <c r="C705" s="345"/>
      <c r="D705" s="345"/>
      <c r="E705" s="345"/>
      <c r="F705" s="380"/>
      <c r="G705" s="345"/>
      <c r="H705" s="345"/>
      <c r="I705" s="345"/>
      <c r="J705" s="345"/>
      <c r="K705" s="345"/>
      <c r="L705" s="345"/>
      <c r="M705" s="345"/>
      <c r="N705" s="345"/>
      <c r="O705" s="345"/>
      <c r="P705" s="345"/>
    </row>
    <row r="706" customFormat="false" ht="13.2" hidden="false" customHeight="false" outlineLevel="0" collapsed="false">
      <c r="A706" s="172"/>
      <c r="B706" s="345"/>
      <c r="C706" s="345"/>
      <c r="D706" s="345"/>
      <c r="E706" s="345"/>
      <c r="F706" s="380"/>
      <c r="G706" s="345"/>
      <c r="H706" s="345"/>
      <c r="I706" s="345"/>
      <c r="J706" s="345"/>
      <c r="K706" s="345"/>
      <c r="L706" s="345"/>
      <c r="M706" s="345"/>
      <c r="N706" s="345"/>
      <c r="O706" s="345"/>
      <c r="P706" s="345"/>
    </row>
    <row r="707" customFormat="false" ht="13.2" hidden="false" customHeight="false" outlineLevel="0" collapsed="false">
      <c r="A707" s="172"/>
      <c r="B707" s="345"/>
      <c r="C707" s="345"/>
      <c r="D707" s="345"/>
      <c r="E707" s="345"/>
      <c r="F707" s="380"/>
      <c r="G707" s="345"/>
      <c r="H707" s="345"/>
      <c r="I707" s="345"/>
      <c r="J707" s="345"/>
      <c r="K707" s="345"/>
      <c r="L707" s="345"/>
      <c r="M707" s="345"/>
      <c r="N707" s="345"/>
      <c r="O707" s="345"/>
      <c r="P707" s="345"/>
    </row>
    <row r="708" customFormat="false" ht="13.2" hidden="false" customHeight="false" outlineLevel="0" collapsed="false">
      <c r="A708" s="172"/>
      <c r="B708" s="345"/>
      <c r="C708" s="345"/>
      <c r="D708" s="345"/>
      <c r="E708" s="345"/>
      <c r="F708" s="380"/>
      <c r="G708" s="345"/>
      <c r="H708" s="345"/>
      <c r="I708" s="345"/>
      <c r="J708" s="345"/>
      <c r="K708" s="345"/>
      <c r="L708" s="345"/>
      <c r="M708" s="345"/>
      <c r="N708" s="345"/>
      <c r="O708" s="345"/>
      <c r="P708" s="345"/>
    </row>
    <row r="709" customFormat="false" ht="13.2" hidden="false" customHeight="false" outlineLevel="0" collapsed="false">
      <c r="A709" s="172"/>
      <c r="B709" s="345"/>
      <c r="C709" s="345"/>
      <c r="D709" s="345"/>
      <c r="E709" s="345"/>
      <c r="F709" s="380"/>
      <c r="G709" s="345"/>
      <c r="H709" s="345"/>
      <c r="I709" s="345"/>
      <c r="J709" s="345"/>
      <c r="K709" s="345"/>
      <c r="L709" s="345"/>
      <c r="M709" s="345"/>
      <c r="N709" s="345"/>
      <c r="O709" s="345"/>
      <c r="P709" s="345"/>
    </row>
    <row r="710" customFormat="false" ht="13.2" hidden="false" customHeight="false" outlineLevel="0" collapsed="false">
      <c r="A710" s="172"/>
      <c r="B710" s="345"/>
      <c r="C710" s="345"/>
      <c r="D710" s="345"/>
      <c r="E710" s="345"/>
      <c r="F710" s="380"/>
      <c r="G710" s="345"/>
      <c r="H710" s="345"/>
      <c r="I710" s="345"/>
      <c r="J710" s="345"/>
      <c r="K710" s="345"/>
      <c r="L710" s="345"/>
      <c r="M710" s="345"/>
      <c r="N710" s="345"/>
      <c r="O710" s="345"/>
      <c r="P710" s="345"/>
    </row>
    <row r="711" customFormat="false" ht="13.2" hidden="false" customHeight="false" outlineLevel="0" collapsed="false">
      <c r="A711" s="172"/>
      <c r="B711" s="345"/>
      <c r="C711" s="345"/>
      <c r="D711" s="345"/>
      <c r="E711" s="345"/>
      <c r="F711" s="380"/>
      <c r="G711" s="345"/>
      <c r="H711" s="345"/>
      <c r="I711" s="345"/>
      <c r="J711" s="345"/>
      <c r="K711" s="345"/>
      <c r="L711" s="345"/>
      <c r="M711" s="345"/>
      <c r="N711" s="345"/>
      <c r="O711" s="345"/>
      <c r="P711" s="345"/>
    </row>
    <row r="712" customFormat="false" ht="13.2" hidden="false" customHeight="false" outlineLevel="0" collapsed="false">
      <c r="A712" s="172"/>
      <c r="B712" s="345"/>
      <c r="C712" s="345"/>
      <c r="D712" s="345"/>
      <c r="E712" s="345"/>
      <c r="F712" s="380"/>
      <c r="G712" s="345"/>
      <c r="H712" s="345"/>
      <c r="I712" s="345"/>
      <c r="J712" s="345"/>
      <c r="K712" s="345"/>
      <c r="L712" s="345"/>
      <c r="M712" s="345"/>
      <c r="N712" s="345"/>
      <c r="O712" s="345"/>
      <c r="P712" s="345"/>
    </row>
    <row r="713" customFormat="false" ht="13.2" hidden="false" customHeight="false" outlineLevel="0" collapsed="false">
      <c r="A713" s="172"/>
      <c r="B713" s="345"/>
      <c r="C713" s="345"/>
      <c r="D713" s="345"/>
      <c r="E713" s="345"/>
      <c r="F713" s="380"/>
      <c r="G713" s="345"/>
      <c r="H713" s="345"/>
      <c r="I713" s="345"/>
      <c r="J713" s="345"/>
      <c r="K713" s="345"/>
      <c r="L713" s="345"/>
      <c r="M713" s="345"/>
      <c r="N713" s="345"/>
      <c r="O713" s="345"/>
      <c r="P713" s="345"/>
    </row>
    <row r="714" customFormat="false" ht="13.2" hidden="false" customHeight="false" outlineLevel="0" collapsed="false">
      <c r="A714" s="172"/>
      <c r="B714" s="345"/>
      <c r="C714" s="345"/>
      <c r="D714" s="345"/>
      <c r="E714" s="345"/>
      <c r="F714" s="380"/>
      <c r="G714" s="345"/>
      <c r="H714" s="345"/>
      <c r="I714" s="345"/>
      <c r="J714" s="345"/>
      <c r="K714" s="345"/>
      <c r="L714" s="345"/>
      <c r="M714" s="345"/>
      <c r="N714" s="345"/>
      <c r="O714" s="345"/>
      <c r="P714" s="345"/>
    </row>
    <row r="715" customFormat="false" ht="13.2" hidden="false" customHeight="false" outlineLevel="0" collapsed="false">
      <c r="A715" s="172"/>
      <c r="B715" s="345"/>
      <c r="C715" s="345"/>
      <c r="D715" s="345"/>
      <c r="E715" s="345"/>
      <c r="F715" s="380"/>
      <c r="G715" s="345"/>
      <c r="H715" s="345"/>
      <c r="I715" s="345"/>
      <c r="J715" s="345"/>
      <c r="K715" s="345"/>
      <c r="L715" s="345"/>
      <c r="M715" s="345"/>
      <c r="N715" s="345"/>
      <c r="O715" s="345"/>
      <c r="P715" s="345"/>
    </row>
    <row r="716" customFormat="false" ht="13.2" hidden="false" customHeight="false" outlineLevel="0" collapsed="false">
      <c r="A716" s="172"/>
      <c r="B716" s="345"/>
      <c r="C716" s="345"/>
      <c r="D716" s="345"/>
      <c r="E716" s="345"/>
      <c r="F716" s="380"/>
      <c r="G716" s="345"/>
      <c r="H716" s="345"/>
      <c r="I716" s="345"/>
      <c r="J716" s="345"/>
      <c r="K716" s="345"/>
      <c r="L716" s="345"/>
      <c r="M716" s="345"/>
      <c r="N716" s="345"/>
      <c r="O716" s="345"/>
      <c r="P716" s="345"/>
    </row>
    <row r="717" customFormat="false" ht="13.2" hidden="false" customHeight="false" outlineLevel="0" collapsed="false">
      <c r="A717" s="172"/>
      <c r="B717" s="345"/>
      <c r="C717" s="345"/>
      <c r="D717" s="345"/>
      <c r="E717" s="345"/>
      <c r="F717" s="380"/>
      <c r="G717" s="345"/>
      <c r="H717" s="345"/>
      <c r="I717" s="345"/>
      <c r="J717" s="345"/>
      <c r="K717" s="345"/>
      <c r="L717" s="345"/>
      <c r="M717" s="345"/>
      <c r="N717" s="345"/>
      <c r="O717" s="345"/>
      <c r="P717" s="345"/>
    </row>
    <row r="718" customFormat="false" ht="13.2" hidden="false" customHeight="false" outlineLevel="0" collapsed="false">
      <c r="A718" s="172"/>
      <c r="B718" s="345"/>
      <c r="C718" s="345"/>
      <c r="D718" s="345"/>
      <c r="E718" s="345"/>
      <c r="F718" s="380"/>
      <c r="G718" s="345"/>
      <c r="H718" s="345"/>
      <c r="I718" s="345"/>
      <c r="J718" s="345"/>
      <c r="K718" s="345"/>
      <c r="L718" s="345"/>
      <c r="M718" s="345"/>
      <c r="N718" s="345"/>
      <c r="O718" s="345"/>
      <c r="P718" s="345"/>
    </row>
    <row r="719" customFormat="false" ht="13.2" hidden="false" customHeight="false" outlineLevel="0" collapsed="false">
      <c r="A719" s="172"/>
      <c r="B719" s="345"/>
      <c r="C719" s="345"/>
      <c r="D719" s="345"/>
      <c r="E719" s="345"/>
      <c r="F719" s="380"/>
      <c r="G719" s="345"/>
      <c r="H719" s="345"/>
      <c r="I719" s="345"/>
      <c r="J719" s="345"/>
      <c r="K719" s="345"/>
      <c r="L719" s="345"/>
      <c r="M719" s="345"/>
      <c r="N719" s="345"/>
      <c r="O719" s="345"/>
      <c r="P719" s="345"/>
    </row>
    <row r="720" customFormat="false" ht="13.2" hidden="false" customHeight="false" outlineLevel="0" collapsed="false">
      <c r="A720" s="172"/>
      <c r="B720" s="345"/>
      <c r="C720" s="345"/>
      <c r="D720" s="345"/>
      <c r="E720" s="345"/>
      <c r="F720" s="380"/>
      <c r="G720" s="345"/>
      <c r="H720" s="345"/>
      <c r="I720" s="345"/>
      <c r="J720" s="345"/>
      <c r="K720" s="345"/>
      <c r="L720" s="345"/>
      <c r="M720" s="345"/>
      <c r="N720" s="345"/>
      <c r="O720" s="345"/>
      <c r="P720" s="345"/>
    </row>
    <row r="721" customFormat="false" ht="13.2" hidden="false" customHeight="false" outlineLevel="0" collapsed="false">
      <c r="A721" s="172"/>
      <c r="B721" s="345"/>
      <c r="C721" s="345"/>
      <c r="D721" s="345"/>
      <c r="E721" s="345"/>
      <c r="F721" s="380"/>
      <c r="G721" s="345"/>
      <c r="H721" s="345"/>
      <c r="I721" s="345"/>
      <c r="J721" s="345"/>
      <c r="K721" s="345"/>
      <c r="L721" s="345"/>
      <c r="M721" s="345"/>
      <c r="N721" s="345"/>
      <c r="O721" s="345"/>
      <c r="P721" s="345"/>
    </row>
    <row r="722" customFormat="false" ht="13.2" hidden="false" customHeight="false" outlineLevel="0" collapsed="false">
      <c r="A722" s="172"/>
      <c r="B722" s="345"/>
      <c r="C722" s="345"/>
      <c r="D722" s="345"/>
      <c r="E722" s="345"/>
      <c r="F722" s="380"/>
      <c r="G722" s="345"/>
      <c r="H722" s="345"/>
      <c r="I722" s="345"/>
      <c r="J722" s="345"/>
      <c r="K722" s="345"/>
      <c r="L722" s="345"/>
      <c r="M722" s="345"/>
      <c r="N722" s="345"/>
      <c r="O722" s="345"/>
      <c r="P722" s="345"/>
    </row>
    <row r="723" customFormat="false" ht="13.2" hidden="false" customHeight="false" outlineLevel="0" collapsed="false">
      <c r="A723" s="172"/>
      <c r="B723" s="345"/>
      <c r="C723" s="345"/>
      <c r="D723" s="345"/>
      <c r="E723" s="345"/>
      <c r="F723" s="380"/>
      <c r="G723" s="345"/>
      <c r="H723" s="345"/>
      <c r="I723" s="345"/>
      <c r="J723" s="345"/>
      <c r="K723" s="345"/>
      <c r="L723" s="345"/>
      <c r="M723" s="345"/>
      <c r="N723" s="345"/>
      <c r="O723" s="345"/>
      <c r="P723" s="345"/>
    </row>
    <row r="724" customFormat="false" ht="13.2" hidden="false" customHeight="false" outlineLevel="0" collapsed="false">
      <c r="A724" s="172"/>
      <c r="B724" s="345"/>
      <c r="C724" s="345"/>
      <c r="D724" s="345"/>
      <c r="E724" s="345"/>
      <c r="F724" s="380"/>
      <c r="G724" s="345"/>
      <c r="H724" s="345"/>
      <c r="I724" s="345"/>
      <c r="J724" s="345"/>
      <c r="K724" s="345"/>
      <c r="L724" s="345"/>
      <c r="M724" s="345"/>
      <c r="N724" s="345"/>
      <c r="O724" s="345"/>
      <c r="P724" s="345"/>
    </row>
    <row r="725" customFormat="false" ht="13.2" hidden="false" customHeight="false" outlineLevel="0" collapsed="false">
      <c r="A725" s="172"/>
      <c r="B725" s="345"/>
      <c r="C725" s="345"/>
      <c r="D725" s="345"/>
      <c r="E725" s="345"/>
      <c r="F725" s="380"/>
      <c r="G725" s="345"/>
      <c r="H725" s="345"/>
      <c r="I725" s="345"/>
      <c r="J725" s="345"/>
      <c r="K725" s="345"/>
      <c r="L725" s="345"/>
      <c r="M725" s="345"/>
      <c r="N725" s="345"/>
      <c r="O725" s="345"/>
      <c r="P725" s="345"/>
    </row>
    <row r="726" customFormat="false" ht="13.2" hidden="false" customHeight="false" outlineLevel="0" collapsed="false">
      <c r="A726" s="172"/>
      <c r="B726" s="345"/>
      <c r="C726" s="345"/>
      <c r="D726" s="345"/>
      <c r="E726" s="345"/>
      <c r="F726" s="380"/>
      <c r="G726" s="345"/>
      <c r="H726" s="345"/>
      <c r="I726" s="345"/>
      <c r="J726" s="345"/>
      <c r="K726" s="345"/>
      <c r="L726" s="345"/>
      <c r="M726" s="345"/>
      <c r="N726" s="345"/>
      <c r="O726" s="345"/>
      <c r="P726" s="345"/>
    </row>
    <row r="727" customFormat="false" ht="13.2" hidden="false" customHeight="false" outlineLevel="0" collapsed="false">
      <c r="A727" s="172"/>
      <c r="B727" s="345"/>
      <c r="C727" s="345"/>
      <c r="D727" s="345"/>
      <c r="E727" s="345"/>
      <c r="F727" s="380"/>
      <c r="G727" s="345"/>
      <c r="H727" s="345"/>
      <c r="I727" s="345"/>
      <c r="J727" s="345"/>
      <c r="K727" s="345"/>
      <c r="L727" s="345"/>
      <c r="M727" s="345"/>
      <c r="N727" s="345"/>
      <c r="O727" s="345"/>
      <c r="P727" s="345"/>
    </row>
    <row r="728" customFormat="false" ht="13.2" hidden="false" customHeight="false" outlineLevel="0" collapsed="false">
      <c r="A728" s="172"/>
      <c r="B728" s="345"/>
      <c r="C728" s="345"/>
      <c r="D728" s="345"/>
      <c r="E728" s="345"/>
      <c r="F728" s="380"/>
      <c r="G728" s="345"/>
      <c r="H728" s="345"/>
      <c r="I728" s="345"/>
      <c r="J728" s="345"/>
      <c r="K728" s="345"/>
      <c r="L728" s="345"/>
      <c r="M728" s="345"/>
      <c r="N728" s="345"/>
      <c r="O728" s="345"/>
      <c r="P728" s="345"/>
    </row>
    <row r="729" customFormat="false" ht="13.2" hidden="false" customHeight="false" outlineLevel="0" collapsed="false">
      <c r="A729" s="172"/>
      <c r="B729" s="345"/>
      <c r="C729" s="345"/>
      <c r="D729" s="345"/>
      <c r="E729" s="345"/>
      <c r="F729" s="380"/>
      <c r="G729" s="345"/>
      <c r="H729" s="345"/>
      <c r="I729" s="345"/>
      <c r="J729" s="345"/>
      <c r="K729" s="345"/>
      <c r="L729" s="345"/>
      <c r="M729" s="345"/>
      <c r="N729" s="345"/>
      <c r="O729" s="345"/>
      <c r="P729" s="345"/>
    </row>
    <row r="730" customFormat="false" ht="13.2" hidden="false" customHeight="false" outlineLevel="0" collapsed="false">
      <c r="A730" s="172"/>
      <c r="B730" s="345"/>
      <c r="C730" s="345"/>
      <c r="D730" s="345"/>
      <c r="E730" s="345"/>
      <c r="F730" s="380"/>
      <c r="G730" s="345"/>
      <c r="H730" s="345"/>
      <c r="I730" s="345"/>
      <c r="J730" s="345"/>
      <c r="K730" s="345"/>
      <c r="L730" s="345"/>
      <c r="M730" s="345"/>
      <c r="N730" s="345"/>
      <c r="O730" s="345"/>
      <c r="P730" s="345"/>
    </row>
    <row r="731" customFormat="false" ht="13.2" hidden="false" customHeight="false" outlineLevel="0" collapsed="false">
      <c r="A731" s="172"/>
      <c r="B731" s="345"/>
      <c r="C731" s="345"/>
      <c r="D731" s="345"/>
      <c r="E731" s="345"/>
      <c r="F731" s="380"/>
      <c r="G731" s="345"/>
      <c r="H731" s="345"/>
      <c r="I731" s="345"/>
      <c r="J731" s="345"/>
      <c r="K731" s="345"/>
      <c r="L731" s="345"/>
      <c r="M731" s="345"/>
      <c r="N731" s="345"/>
      <c r="O731" s="345"/>
      <c r="P731" s="345"/>
    </row>
    <row r="732" customFormat="false" ht="13.2" hidden="false" customHeight="false" outlineLevel="0" collapsed="false">
      <c r="A732" s="172"/>
      <c r="B732" s="345"/>
      <c r="C732" s="345"/>
      <c r="D732" s="345"/>
      <c r="E732" s="345"/>
      <c r="F732" s="380"/>
      <c r="G732" s="345"/>
      <c r="H732" s="345"/>
      <c r="I732" s="345"/>
      <c r="J732" s="345"/>
      <c r="K732" s="345"/>
      <c r="L732" s="345"/>
      <c r="M732" s="345"/>
      <c r="N732" s="345"/>
      <c r="O732" s="345"/>
      <c r="P732" s="345"/>
    </row>
    <row r="733" customFormat="false" ht="13.2" hidden="false" customHeight="false" outlineLevel="0" collapsed="false">
      <c r="A733" s="172"/>
      <c r="B733" s="345"/>
      <c r="C733" s="345"/>
      <c r="D733" s="345"/>
      <c r="E733" s="345"/>
      <c r="F733" s="380"/>
      <c r="G733" s="345"/>
      <c r="H733" s="345"/>
      <c r="I733" s="345"/>
      <c r="J733" s="345"/>
      <c r="K733" s="345"/>
      <c r="L733" s="345"/>
      <c r="M733" s="345"/>
      <c r="N733" s="345"/>
      <c r="O733" s="345"/>
      <c r="P733" s="345"/>
    </row>
    <row r="734" customFormat="false" ht="13.2" hidden="false" customHeight="false" outlineLevel="0" collapsed="false">
      <c r="A734" s="172"/>
      <c r="B734" s="345"/>
      <c r="C734" s="345"/>
      <c r="D734" s="345"/>
      <c r="E734" s="345"/>
      <c r="F734" s="380"/>
      <c r="G734" s="345"/>
      <c r="H734" s="345"/>
      <c r="I734" s="345"/>
      <c r="J734" s="345"/>
      <c r="K734" s="345"/>
      <c r="L734" s="345"/>
      <c r="M734" s="345"/>
      <c r="N734" s="345"/>
      <c r="O734" s="345"/>
      <c r="P734" s="345"/>
    </row>
    <row r="735" customFormat="false" ht="13.2" hidden="false" customHeight="false" outlineLevel="0" collapsed="false">
      <c r="A735" s="172"/>
      <c r="B735" s="345"/>
      <c r="C735" s="345"/>
      <c r="D735" s="345"/>
      <c r="E735" s="345"/>
      <c r="F735" s="380"/>
      <c r="G735" s="345"/>
      <c r="H735" s="345"/>
      <c r="I735" s="345"/>
      <c r="J735" s="345"/>
      <c r="K735" s="345"/>
      <c r="L735" s="345"/>
      <c r="M735" s="345"/>
      <c r="N735" s="345"/>
      <c r="O735" s="345"/>
      <c r="P735" s="345"/>
    </row>
    <row r="736" customFormat="false" ht="13.2" hidden="false" customHeight="false" outlineLevel="0" collapsed="false">
      <c r="A736" s="172"/>
      <c r="B736" s="345"/>
      <c r="C736" s="345"/>
      <c r="D736" s="345"/>
      <c r="E736" s="345"/>
      <c r="F736" s="380"/>
      <c r="G736" s="345"/>
      <c r="H736" s="345"/>
      <c r="I736" s="345"/>
      <c r="J736" s="345"/>
      <c r="K736" s="345"/>
      <c r="L736" s="345"/>
      <c r="M736" s="345"/>
      <c r="N736" s="345"/>
      <c r="O736" s="345"/>
      <c r="P736" s="345"/>
    </row>
    <row r="737" customFormat="false" ht="13.2" hidden="false" customHeight="false" outlineLevel="0" collapsed="false">
      <c r="A737" s="172"/>
      <c r="B737" s="345"/>
      <c r="C737" s="345"/>
      <c r="D737" s="345"/>
      <c r="E737" s="345"/>
      <c r="F737" s="380"/>
      <c r="G737" s="345"/>
      <c r="H737" s="345"/>
      <c r="I737" s="345"/>
      <c r="J737" s="345"/>
      <c r="K737" s="345"/>
      <c r="L737" s="345"/>
      <c r="M737" s="345"/>
      <c r="N737" s="345"/>
      <c r="O737" s="345"/>
      <c r="P737" s="345"/>
    </row>
    <row r="738" customFormat="false" ht="13.2" hidden="false" customHeight="false" outlineLevel="0" collapsed="false">
      <c r="A738" s="172"/>
      <c r="B738" s="345"/>
      <c r="C738" s="345"/>
      <c r="D738" s="345"/>
      <c r="E738" s="345"/>
      <c r="F738" s="380"/>
      <c r="G738" s="345"/>
      <c r="H738" s="345"/>
      <c r="I738" s="345"/>
      <c r="J738" s="345"/>
      <c r="K738" s="345"/>
      <c r="L738" s="345"/>
      <c r="M738" s="345"/>
      <c r="N738" s="345"/>
      <c r="O738" s="345"/>
      <c r="P738" s="345"/>
    </row>
    <row r="739" customFormat="false" ht="13.2" hidden="false" customHeight="false" outlineLevel="0" collapsed="false">
      <c r="A739" s="172"/>
      <c r="B739" s="345"/>
      <c r="C739" s="345"/>
      <c r="D739" s="345"/>
      <c r="E739" s="345"/>
      <c r="F739" s="380"/>
      <c r="G739" s="345"/>
      <c r="H739" s="345"/>
      <c r="I739" s="345"/>
      <c r="J739" s="345"/>
      <c r="K739" s="345"/>
      <c r="L739" s="345"/>
      <c r="M739" s="345"/>
      <c r="N739" s="345"/>
      <c r="O739" s="345"/>
      <c r="P739" s="345"/>
    </row>
    <row r="740" customFormat="false" ht="13.2" hidden="false" customHeight="false" outlineLevel="0" collapsed="false">
      <c r="A740" s="172"/>
      <c r="B740" s="345"/>
      <c r="C740" s="345"/>
      <c r="D740" s="345"/>
      <c r="E740" s="345"/>
      <c r="F740" s="380"/>
      <c r="G740" s="345"/>
      <c r="H740" s="345"/>
      <c r="I740" s="345"/>
      <c r="J740" s="345"/>
      <c r="K740" s="345"/>
      <c r="L740" s="345"/>
      <c r="M740" s="345"/>
      <c r="N740" s="345"/>
      <c r="O740" s="345"/>
      <c r="P740" s="345"/>
    </row>
    <row r="741" customFormat="false" ht="13.2" hidden="false" customHeight="false" outlineLevel="0" collapsed="false">
      <c r="A741" s="172"/>
      <c r="B741" s="345"/>
      <c r="C741" s="345"/>
      <c r="D741" s="345"/>
      <c r="E741" s="345"/>
      <c r="F741" s="380"/>
      <c r="G741" s="345"/>
      <c r="H741" s="345"/>
      <c r="I741" s="345"/>
      <c r="J741" s="345"/>
      <c r="K741" s="345"/>
      <c r="L741" s="345"/>
      <c r="M741" s="345"/>
      <c r="N741" s="345"/>
      <c r="O741" s="345"/>
      <c r="P741" s="345"/>
    </row>
    <row r="742" customFormat="false" ht="13.2" hidden="false" customHeight="false" outlineLevel="0" collapsed="false">
      <c r="A742" s="172"/>
      <c r="B742" s="345"/>
      <c r="C742" s="345"/>
      <c r="D742" s="345"/>
      <c r="E742" s="345"/>
      <c r="F742" s="380"/>
      <c r="G742" s="345"/>
      <c r="H742" s="345"/>
      <c r="I742" s="345"/>
      <c r="J742" s="345"/>
      <c r="K742" s="345"/>
      <c r="L742" s="345"/>
      <c r="M742" s="345"/>
      <c r="N742" s="345"/>
      <c r="O742" s="345"/>
      <c r="P742" s="345"/>
    </row>
    <row r="743" customFormat="false" ht="13.2" hidden="false" customHeight="false" outlineLevel="0" collapsed="false">
      <c r="A743" s="172"/>
      <c r="B743" s="345"/>
      <c r="C743" s="345"/>
      <c r="D743" s="345"/>
      <c r="E743" s="345"/>
      <c r="F743" s="380"/>
      <c r="G743" s="345"/>
      <c r="H743" s="345"/>
      <c r="I743" s="345"/>
      <c r="J743" s="345"/>
      <c r="K743" s="345"/>
      <c r="L743" s="345"/>
      <c r="M743" s="345"/>
      <c r="N743" s="345"/>
      <c r="O743" s="345"/>
      <c r="P743" s="345"/>
    </row>
    <row r="744" customFormat="false" ht="13.2" hidden="false" customHeight="false" outlineLevel="0" collapsed="false">
      <c r="A744" s="172"/>
      <c r="B744" s="345"/>
      <c r="C744" s="345"/>
      <c r="D744" s="345"/>
      <c r="E744" s="345"/>
      <c r="F744" s="380"/>
      <c r="G744" s="345"/>
      <c r="H744" s="345"/>
      <c r="I744" s="345"/>
      <c r="J744" s="345"/>
      <c r="K744" s="345"/>
      <c r="L744" s="345"/>
      <c r="M744" s="345"/>
      <c r="N744" s="345"/>
      <c r="O744" s="345"/>
      <c r="P744" s="345"/>
    </row>
    <row r="745" customFormat="false" ht="13.2" hidden="false" customHeight="false" outlineLevel="0" collapsed="false">
      <c r="A745" s="172"/>
      <c r="B745" s="345"/>
      <c r="C745" s="345"/>
      <c r="D745" s="345"/>
      <c r="E745" s="345"/>
      <c r="F745" s="380"/>
      <c r="G745" s="345"/>
      <c r="H745" s="345"/>
      <c r="I745" s="345"/>
      <c r="J745" s="345"/>
      <c r="K745" s="345"/>
      <c r="L745" s="345"/>
      <c r="M745" s="345"/>
      <c r="N745" s="345"/>
      <c r="O745" s="345"/>
      <c r="P745" s="345"/>
    </row>
    <row r="746" customFormat="false" ht="13.2" hidden="false" customHeight="false" outlineLevel="0" collapsed="false">
      <c r="A746" s="172"/>
      <c r="B746" s="345"/>
      <c r="C746" s="345"/>
      <c r="D746" s="345"/>
      <c r="E746" s="345"/>
      <c r="F746" s="380"/>
      <c r="G746" s="345"/>
      <c r="H746" s="345"/>
      <c r="I746" s="345"/>
      <c r="J746" s="345"/>
      <c r="K746" s="345"/>
      <c r="L746" s="345"/>
      <c r="M746" s="345"/>
      <c r="N746" s="345"/>
      <c r="O746" s="345"/>
      <c r="P746" s="345"/>
    </row>
    <row r="747" customFormat="false" ht="13.2" hidden="false" customHeight="false" outlineLevel="0" collapsed="false">
      <c r="A747" s="172"/>
      <c r="B747" s="345"/>
      <c r="C747" s="345"/>
      <c r="D747" s="345"/>
      <c r="E747" s="345"/>
      <c r="F747" s="380"/>
      <c r="G747" s="345"/>
      <c r="H747" s="345"/>
      <c r="I747" s="345"/>
      <c r="J747" s="345"/>
      <c r="K747" s="345"/>
      <c r="L747" s="345"/>
      <c r="M747" s="345"/>
      <c r="N747" s="345"/>
      <c r="O747" s="345"/>
      <c r="P747" s="345"/>
    </row>
    <row r="748" customFormat="false" ht="13.2" hidden="false" customHeight="false" outlineLevel="0" collapsed="false">
      <c r="A748" s="172"/>
      <c r="B748" s="345"/>
      <c r="C748" s="345"/>
      <c r="D748" s="345"/>
      <c r="E748" s="345"/>
      <c r="F748" s="380"/>
      <c r="G748" s="345"/>
      <c r="H748" s="345"/>
      <c r="I748" s="345"/>
      <c r="J748" s="345"/>
      <c r="K748" s="345"/>
      <c r="L748" s="345"/>
      <c r="M748" s="345"/>
      <c r="N748" s="345"/>
      <c r="O748" s="345"/>
      <c r="P748" s="345"/>
    </row>
    <row r="749" customFormat="false" ht="13.2" hidden="false" customHeight="false" outlineLevel="0" collapsed="false">
      <c r="A749" s="172"/>
      <c r="B749" s="345"/>
      <c r="C749" s="345"/>
      <c r="D749" s="345"/>
      <c r="E749" s="345"/>
      <c r="F749" s="380"/>
      <c r="G749" s="345"/>
      <c r="H749" s="345"/>
      <c r="I749" s="345"/>
      <c r="J749" s="345"/>
      <c r="K749" s="345"/>
      <c r="L749" s="345"/>
      <c r="M749" s="345"/>
      <c r="N749" s="345"/>
      <c r="O749" s="345"/>
      <c r="P749" s="345"/>
    </row>
    <row r="750" customFormat="false" ht="13.2" hidden="false" customHeight="false" outlineLevel="0" collapsed="false">
      <c r="A750" s="172"/>
      <c r="B750" s="345"/>
      <c r="C750" s="345"/>
      <c r="D750" s="345"/>
      <c r="E750" s="345"/>
      <c r="F750" s="380"/>
      <c r="G750" s="345"/>
      <c r="H750" s="345"/>
      <c r="I750" s="345"/>
      <c r="J750" s="345"/>
      <c r="K750" s="345"/>
      <c r="L750" s="345"/>
      <c r="M750" s="345"/>
      <c r="N750" s="345"/>
      <c r="O750" s="345"/>
      <c r="P750" s="345"/>
    </row>
    <row r="751" customFormat="false" ht="13.2" hidden="false" customHeight="false" outlineLevel="0" collapsed="false">
      <c r="A751" s="172"/>
      <c r="B751" s="345"/>
      <c r="C751" s="345"/>
      <c r="D751" s="345"/>
      <c r="E751" s="345"/>
      <c r="F751" s="380"/>
      <c r="G751" s="345"/>
      <c r="H751" s="345"/>
      <c r="I751" s="345"/>
      <c r="J751" s="345"/>
      <c r="K751" s="345"/>
      <c r="L751" s="345"/>
      <c r="M751" s="345"/>
      <c r="N751" s="345"/>
      <c r="O751" s="345"/>
      <c r="P751" s="345"/>
    </row>
    <row r="752" customFormat="false" ht="13.2" hidden="false" customHeight="false" outlineLevel="0" collapsed="false">
      <c r="A752" s="172"/>
      <c r="B752" s="345"/>
      <c r="C752" s="345"/>
      <c r="D752" s="345"/>
      <c r="E752" s="345"/>
      <c r="F752" s="380"/>
      <c r="G752" s="345"/>
      <c r="H752" s="345"/>
      <c r="I752" s="345"/>
      <c r="J752" s="345"/>
      <c r="K752" s="345"/>
      <c r="L752" s="345"/>
      <c r="M752" s="345"/>
      <c r="N752" s="345"/>
      <c r="O752" s="345"/>
      <c r="P752" s="345"/>
    </row>
    <row r="753" customFormat="false" ht="13.2" hidden="false" customHeight="false" outlineLevel="0" collapsed="false">
      <c r="A753" s="172"/>
      <c r="B753" s="345"/>
      <c r="C753" s="345"/>
      <c r="D753" s="345"/>
      <c r="E753" s="345"/>
      <c r="F753" s="380"/>
      <c r="G753" s="345"/>
      <c r="H753" s="345"/>
      <c r="I753" s="345"/>
      <c r="J753" s="345"/>
      <c r="K753" s="345"/>
      <c r="L753" s="345"/>
      <c r="M753" s="345"/>
      <c r="N753" s="345"/>
      <c r="O753" s="345"/>
      <c r="P753" s="345"/>
    </row>
    <row r="754" customFormat="false" ht="13.2" hidden="false" customHeight="false" outlineLevel="0" collapsed="false">
      <c r="A754" s="172"/>
      <c r="B754" s="345"/>
      <c r="C754" s="345"/>
      <c r="D754" s="345"/>
      <c r="E754" s="345"/>
      <c r="F754" s="380"/>
      <c r="G754" s="345"/>
      <c r="H754" s="345"/>
      <c r="I754" s="345"/>
      <c r="J754" s="345"/>
      <c r="K754" s="345"/>
      <c r="L754" s="345"/>
      <c r="M754" s="345"/>
      <c r="N754" s="345"/>
      <c r="O754" s="345"/>
      <c r="P754" s="345"/>
    </row>
    <row r="755" customFormat="false" ht="13.2" hidden="false" customHeight="false" outlineLevel="0" collapsed="false">
      <c r="A755" s="172"/>
      <c r="B755" s="345"/>
      <c r="C755" s="345"/>
      <c r="D755" s="345"/>
      <c r="E755" s="345"/>
      <c r="F755" s="380"/>
      <c r="G755" s="345"/>
      <c r="H755" s="345"/>
      <c r="I755" s="345"/>
      <c r="J755" s="345"/>
      <c r="K755" s="345"/>
      <c r="L755" s="345"/>
      <c r="M755" s="345"/>
      <c r="N755" s="345"/>
      <c r="O755" s="345"/>
      <c r="P755" s="345"/>
    </row>
    <row r="756" customFormat="false" ht="13.2" hidden="false" customHeight="false" outlineLevel="0" collapsed="false">
      <c r="A756" s="172"/>
      <c r="B756" s="345"/>
      <c r="C756" s="345"/>
      <c r="D756" s="345"/>
      <c r="E756" s="345"/>
      <c r="F756" s="380"/>
      <c r="G756" s="345"/>
      <c r="H756" s="345"/>
      <c r="I756" s="345"/>
      <c r="J756" s="345"/>
      <c r="K756" s="345"/>
      <c r="L756" s="345"/>
      <c r="M756" s="345"/>
      <c r="N756" s="345"/>
      <c r="O756" s="345"/>
      <c r="P756" s="345"/>
    </row>
    <row r="757" customFormat="false" ht="13.2" hidden="false" customHeight="false" outlineLevel="0" collapsed="false">
      <c r="A757" s="172"/>
      <c r="B757" s="345"/>
      <c r="C757" s="345"/>
      <c r="D757" s="345"/>
      <c r="E757" s="345"/>
      <c r="F757" s="380"/>
      <c r="G757" s="345"/>
      <c r="H757" s="345"/>
      <c r="I757" s="345"/>
      <c r="J757" s="345"/>
      <c r="K757" s="345"/>
      <c r="L757" s="345"/>
      <c r="M757" s="345"/>
      <c r="N757" s="345"/>
      <c r="O757" s="345"/>
      <c r="P757" s="345"/>
    </row>
    <row r="758" customFormat="false" ht="13.2" hidden="false" customHeight="false" outlineLevel="0" collapsed="false">
      <c r="A758" s="172"/>
      <c r="B758" s="345"/>
      <c r="C758" s="345"/>
      <c r="D758" s="345"/>
      <c r="E758" s="345"/>
      <c r="F758" s="380"/>
      <c r="G758" s="345"/>
      <c r="H758" s="345"/>
      <c r="I758" s="345"/>
      <c r="J758" s="345"/>
      <c r="K758" s="345"/>
      <c r="L758" s="345"/>
      <c r="M758" s="345"/>
      <c r="N758" s="345"/>
      <c r="O758" s="345"/>
      <c r="P758" s="345"/>
    </row>
    <row r="759" customFormat="false" ht="13.2" hidden="false" customHeight="false" outlineLevel="0" collapsed="false">
      <c r="A759" s="172"/>
      <c r="B759" s="345"/>
      <c r="C759" s="345"/>
      <c r="D759" s="345"/>
      <c r="E759" s="345"/>
      <c r="F759" s="380"/>
      <c r="G759" s="345"/>
      <c r="H759" s="345"/>
      <c r="I759" s="345"/>
      <c r="J759" s="345"/>
      <c r="K759" s="345"/>
      <c r="L759" s="345"/>
      <c r="M759" s="345"/>
      <c r="N759" s="345"/>
      <c r="O759" s="345"/>
      <c r="P759" s="345"/>
    </row>
    <row r="760" customFormat="false" ht="13.2" hidden="false" customHeight="false" outlineLevel="0" collapsed="false">
      <c r="A760" s="172"/>
      <c r="B760" s="345"/>
      <c r="C760" s="345"/>
      <c r="D760" s="345"/>
      <c r="E760" s="345"/>
      <c r="F760" s="380"/>
      <c r="G760" s="345"/>
      <c r="H760" s="345"/>
      <c r="I760" s="345"/>
      <c r="J760" s="345"/>
      <c r="K760" s="345"/>
      <c r="L760" s="345"/>
      <c r="M760" s="345"/>
      <c r="N760" s="345"/>
      <c r="O760" s="345"/>
      <c r="P760" s="345"/>
    </row>
    <row r="761" customFormat="false" ht="13.2" hidden="false" customHeight="false" outlineLevel="0" collapsed="false">
      <c r="A761" s="172"/>
      <c r="B761" s="345"/>
      <c r="C761" s="345"/>
      <c r="D761" s="345"/>
      <c r="E761" s="345"/>
      <c r="F761" s="380"/>
      <c r="G761" s="345"/>
      <c r="H761" s="345"/>
      <c r="I761" s="345"/>
      <c r="J761" s="345"/>
      <c r="K761" s="345"/>
      <c r="L761" s="345"/>
      <c r="M761" s="345"/>
      <c r="N761" s="345"/>
      <c r="O761" s="345"/>
      <c r="P761" s="345"/>
    </row>
    <row r="762" customFormat="false" ht="13.2" hidden="false" customHeight="false" outlineLevel="0" collapsed="false">
      <c r="A762" s="172"/>
      <c r="B762" s="345"/>
      <c r="C762" s="345"/>
      <c r="D762" s="345"/>
      <c r="E762" s="345"/>
      <c r="F762" s="380"/>
      <c r="G762" s="345"/>
      <c r="H762" s="345"/>
      <c r="I762" s="345"/>
      <c r="J762" s="345"/>
      <c r="K762" s="345"/>
      <c r="L762" s="345"/>
      <c r="M762" s="345"/>
      <c r="N762" s="345"/>
      <c r="O762" s="345"/>
      <c r="P762" s="345"/>
    </row>
    <row r="763" customFormat="false" ht="13.2" hidden="false" customHeight="false" outlineLevel="0" collapsed="false">
      <c r="A763" s="172"/>
      <c r="B763" s="345"/>
      <c r="C763" s="345"/>
      <c r="D763" s="345"/>
      <c r="E763" s="345"/>
      <c r="F763" s="380"/>
      <c r="G763" s="345"/>
      <c r="H763" s="345"/>
      <c r="I763" s="345"/>
      <c r="J763" s="345"/>
      <c r="K763" s="345"/>
      <c r="L763" s="345"/>
      <c r="M763" s="345"/>
      <c r="N763" s="345"/>
      <c r="O763" s="345"/>
      <c r="P763" s="345"/>
    </row>
    <row r="764" customFormat="false" ht="13.2" hidden="false" customHeight="false" outlineLevel="0" collapsed="false">
      <c r="A764" s="172"/>
      <c r="B764" s="345"/>
      <c r="C764" s="345"/>
      <c r="D764" s="345"/>
      <c r="E764" s="345"/>
      <c r="F764" s="380"/>
      <c r="G764" s="345"/>
      <c r="H764" s="345"/>
      <c r="I764" s="345"/>
      <c r="J764" s="345"/>
      <c r="K764" s="345"/>
      <c r="L764" s="345"/>
      <c r="M764" s="345"/>
      <c r="N764" s="345"/>
      <c r="O764" s="345"/>
      <c r="P764" s="345"/>
    </row>
    <row r="765" customFormat="false" ht="13.2" hidden="false" customHeight="false" outlineLevel="0" collapsed="false">
      <c r="A765" s="172"/>
      <c r="B765" s="345"/>
      <c r="C765" s="345"/>
      <c r="D765" s="345"/>
      <c r="E765" s="345"/>
      <c r="F765" s="380"/>
      <c r="G765" s="345"/>
      <c r="H765" s="345"/>
      <c r="I765" s="345"/>
      <c r="J765" s="345"/>
      <c r="K765" s="345"/>
      <c r="L765" s="345"/>
      <c r="M765" s="345"/>
      <c r="N765" s="345"/>
      <c r="O765" s="345"/>
      <c r="P765" s="345"/>
    </row>
    <row r="766" customFormat="false" ht="13.2" hidden="false" customHeight="false" outlineLevel="0" collapsed="false">
      <c r="A766" s="172"/>
      <c r="B766" s="345"/>
      <c r="C766" s="345"/>
      <c r="D766" s="345"/>
      <c r="E766" s="345"/>
      <c r="F766" s="380"/>
      <c r="G766" s="345"/>
      <c r="H766" s="345"/>
      <c r="I766" s="345"/>
      <c r="J766" s="345"/>
      <c r="K766" s="345"/>
      <c r="L766" s="345"/>
      <c r="M766" s="345"/>
      <c r="N766" s="345"/>
      <c r="O766" s="345"/>
      <c r="P766" s="345"/>
    </row>
    <row r="767" customFormat="false" ht="13.2" hidden="false" customHeight="false" outlineLevel="0" collapsed="false">
      <c r="A767" s="172"/>
      <c r="B767" s="345"/>
      <c r="C767" s="345"/>
      <c r="D767" s="345"/>
      <c r="E767" s="345"/>
      <c r="F767" s="380"/>
      <c r="G767" s="345"/>
      <c r="H767" s="345"/>
      <c r="I767" s="345"/>
      <c r="J767" s="345"/>
      <c r="K767" s="345"/>
      <c r="L767" s="345"/>
      <c r="M767" s="345"/>
      <c r="N767" s="345"/>
      <c r="O767" s="345"/>
      <c r="P767" s="345"/>
    </row>
    <row r="768" customFormat="false" ht="13.2" hidden="false" customHeight="false" outlineLevel="0" collapsed="false">
      <c r="A768" s="172"/>
      <c r="B768" s="345"/>
      <c r="C768" s="345"/>
      <c r="D768" s="345"/>
      <c r="E768" s="345"/>
      <c r="F768" s="380"/>
      <c r="G768" s="345"/>
      <c r="H768" s="345"/>
      <c r="I768" s="345"/>
      <c r="J768" s="345"/>
      <c r="K768" s="345"/>
      <c r="L768" s="345"/>
      <c r="M768" s="345"/>
      <c r="N768" s="345"/>
      <c r="O768" s="345"/>
      <c r="P768" s="345"/>
    </row>
    <row r="769" customFormat="false" ht="13.2" hidden="false" customHeight="false" outlineLevel="0" collapsed="false">
      <c r="A769" s="172"/>
      <c r="B769" s="345"/>
      <c r="C769" s="345"/>
      <c r="D769" s="345"/>
      <c r="E769" s="345"/>
      <c r="F769" s="380"/>
      <c r="G769" s="345"/>
      <c r="H769" s="345"/>
      <c r="I769" s="345"/>
      <c r="J769" s="345"/>
      <c r="K769" s="345"/>
      <c r="L769" s="345"/>
      <c r="M769" s="345"/>
      <c r="N769" s="345"/>
      <c r="O769" s="345"/>
      <c r="P769" s="345"/>
    </row>
    <row r="770" customFormat="false" ht="13.2" hidden="false" customHeight="false" outlineLevel="0" collapsed="false">
      <c r="A770" s="172"/>
      <c r="B770" s="345"/>
      <c r="C770" s="345"/>
      <c r="D770" s="345"/>
      <c r="E770" s="345"/>
      <c r="F770" s="380"/>
      <c r="G770" s="345"/>
      <c r="H770" s="345"/>
      <c r="I770" s="345"/>
      <c r="J770" s="345"/>
      <c r="K770" s="345"/>
      <c r="L770" s="345"/>
      <c r="M770" s="345"/>
      <c r="N770" s="345"/>
      <c r="O770" s="345"/>
      <c r="P770" s="345"/>
    </row>
    <row r="771" customFormat="false" ht="13.2" hidden="false" customHeight="false" outlineLevel="0" collapsed="false">
      <c r="A771" s="172"/>
      <c r="B771" s="345"/>
      <c r="C771" s="345"/>
      <c r="D771" s="345"/>
      <c r="E771" s="345"/>
      <c r="F771" s="380"/>
      <c r="G771" s="345"/>
      <c r="H771" s="345"/>
      <c r="I771" s="345"/>
      <c r="J771" s="345"/>
      <c r="K771" s="345"/>
      <c r="L771" s="345"/>
      <c r="M771" s="345"/>
      <c r="N771" s="345"/>
      <c r="O771" s="345"/>
      <c r="P771" s="345"/>
    </row>
    <row r="772" customFormat="false" ht="13.2" hidden="false" customHeight="false" outlineLevel="0" collapsed="false">
      <c r="A772" s="172"/>
      <c r="B772" s="345"/>
      <c r="C772" s="345"/>
      <c r="D772" s="345"/>
      <c r="E772" s="345"/>
      <c r="F772" s="380"/>
      <c r="G772" s="345"/>
      <c r="H772" s="345"/>
      <c r="I772" s="345"/>
      <c r="J772" s="345"/>
      <c r="K772" s="345"/>
      <c r="L772" s="345"/>
      <c r="M772" s="345"/>
      <c r="N772" s="345"/>
      <c r="O772" s="345"/>
      <c r="P772" s="345"/>
    </row>
    <row r="773" customFormat="false" ht="13.2" hidden="false" customHeight="false" outlineLevel="0" collapsed="false">
      <c r="A773" s="172"/>
      <c r="B773" s="345"/>
      <c r="C773" s="345"/>
      <c r="D773" s="345"/>
      <c r="E773" s="345"/>
      <c r="F773" s="380"/>
      <c r="G773" s="345"/>
      <c r="H773" s="345"/>
      <c r="I773" s="345"/>
      <c r="J773" s="345"/>
      <c r="K773" s="345"/>
      <c r="L773" s="345"/>
      <c r="M773" s="345"/>
      <c r="N773" s="345"/>
      <c r="O773" s="345"/>
      <c r="P773" s="345"/>
    </row>
    <row r="774" customFormat="false" ht="13.2" hidden="false" customHeight="false" outlineLevel="0" collapsed="false">
      <c r="A774" s="172"/>
      <c r="B774" s="345"/>
      <c r="C774" s="345"/>
      <c r="D774" s="345"/>
      <c r="E774" s="345"/>
      <c r="F774" s="380"/>
      <c r="G774" s="345"/>
      <c r="H774" s="345"/>
      <c r="I774" s="345"/>
      <c r="J774" s="345"/>
      <c r="K774" s="345"/>
      <c r="L774" s="345"/>
      <c r="M774" s="345"/>
      <c r="N774" s="345"/>
      <c r="O774" s="345"/>
      <c r="P774" s="345"/>
    </row>
    <row r="775" customFormat="false" ht="13.2" hidden="false" customHeight="false" outlineLevel="0" collapsed="false">
      <c r="A775" s="172"/>
      <c r="B775" s="345"/>
      <c r="C775" s="345"/>
      <c r="D775" s="345"/>
      <c r="E775" s="345"/>
      <c r="F775" s="380"/>
      <c r="G775" s="345"/>
      <c r="H775" s="345"/>
      <c r="I775" s="345"/>
      <c r="J775" s="345"/>
      <c r="K775" s="345"/>
      <c r="L775" s="345"/>
      <c r="M775" s="345"/>
      <c r="N775" s="345"/>
      <c r="O775" s="345"/>
      <c r="P775" s="345"/>
    </row>
    <row r="776" customFormat="false" ht="13.2" hidden="false" customHeight="false" outlineLevel="0" collapsed="false">
      <c r="A776" s="172"/>
      <c r="B776" s="345"/>
      <c r="C776" s="345"/>
      <c r="D776" s="345"/>
      <c r="E776" s="345"/>
      <c r="F776" s="380"/>
      <c r="G776" s="345"/>
      <c r="H776" s="345"/>
      <c r="I776" s="345"/>
      <c r="J776" s="345"/>
      <c r="K776" s="345"/>
      <c r="L776" s="345"/>
      <c r="M776" s="345"/>
      <c r="N776" s="345"/>
      <c r="O776" s="345"/>
      <c r="P776" s="345"/>
    </row>
    <row r="777" customFormat="false" ht="13.2" hidden="false" customHeight="false" outlineLevel="0" collapsed="false">
      <c r="A777" s="172"/>
      <c r="B777" s="345"/>
      <c r="C777" s="345"/>
      <c r="D777" s="345"/>
      <c r="E777" s="345"/>
      <c r="F777" s="380"/>
      <c r="G777" s="345"/>
      <c r="H777" s="345"/>
      <c r="I777" s="345"/>
      <c r="J777" s="345"/>
      <c r="K777" s="345"/>
      <c r="L777" s="345"/>
      <c r="M777" s="345"/>
      <c r="N777" s="345"/>
      <c r="O777" s="345"/>
      <c r="P777" s="345"/>
    </row>
    <row r="778" customFormat="false" ht="13.2" hidden="false" customHeight="false" outlineLevel="0" collapsed="false">
      <c r="A778" s="172"/>
      <c r="B778" s="345"/>
      <c r="C778" s="345"/>
      <c r="D778" s="345"/>
      <c r="E778" s="345"/>
      <c r="F778" s="380"/>
      <c r="G778" s="345"/>
      <c r="H778" s="345"/>
      <c r="I778" s="345"/>
      <c r="J778" s="345"/>
      <c r="K778" s="345"/>
      <c r="L778" s="345"/>
      <c r="M778" s="345"/>
      <c r="N778" s="345"/>
      <c r="O778" s="345"/>
      <c r="P778" s="345"/>
    </row>
    <row r="779" customFormat="false" ht="13.2" hidden="false" customHeight="false" outlineLevel="0" collapsed="false">
      <c r="A779" s="172"/>
      <c r="B779" s="345"/>
      <c r="C779" s="345"/>
      <c r="D779" s="345"/>
      <c r="E779" s="345"/>
      <c r="F779" s="380"/>
      <c r="G779" s="345"/>
      <c r="H779" s="345"/>
      <c r="I779" s="345"/>
      <c r="J779" s="345"/>
      <c r="K779" s="345"/>
      <c r="L779" s="345"/>
      <c r="M779" s="345"/>
      <c r="N779" s="345"/>
      <c r="O779" s="345"/>
      <c r="P779" s="345"/>
    </row>
    <row r="780" customFormat="false" ht="13.2" hidden="false" customHeight="false" outlineLevel="0" collapsed="false">
      <c r="A780" s="172"/>
      <c r="B780" s="345"/>
      <c r="C780" s="345"/>
      <c r="D780" s="345"/>
      <c r="E780" s="345"/>
      <c r="F780" s="380"/>
      <c r="G780" s="345"/>
      <c r="H780" s="345"/>
      <c r="I780" s="345"/>
      <c r="J780" s="345"/>
      <c r="K780" s="345"/>
      <c r="L780" s="345"/>
      <c r="M780" s="345"/>
      <c r="N780" s="345"/>
      <c r="O780" s="345"/>
      <c r="P780" s="345"/>
    </row>
    <row r="781" customFormat="false" ht="13.2" hidden="false" customHeight="false" outlineLevel="0" collapsed="false">
      <c r="A781" s="172"/>
      <c r="B781" s="345"/>
      <c r="C781" s="345"/>
      <c r="D781" s="345"/>
      <c r="E781" s="345"/>
      <c r="F781" s="380"/>
      <c r="G781" s="345"/>
      <c r="H781" s="345"/>
      <c r="I781" s="345"/>
      <c r="J781" s="345"/>
      <c r="K781" s="345"/>
      <c r="L781" s="345"/>
      <c r="M781" s="345"/>
      <c r="N781" s="345"/>
      <c r="O781" s="345"/>
      <c r="P781" s="345"/>
    </row>
    <row r="782" customFormat="false" ht="13.2" hidden="false" customHeight="false" outlineLevel="0" collapsed="false">
      <c r="A782" s="172"/>
      <c r="B782" s="345"/>
      <c r="C782" s="345"/>
      <c r="D782" s="345"/>
      <c r="E782" s="345"/>
      <c r="F782" s="380"/>
      <c r="G782" s="345"/>
      <c r="H782" s="345"/>
      <c r="I782" s="345"/>
      <c r="J782" s="345"/>
      <c r="K782" s="345"/>
      <c r="L782" s="345"/>
      <c r="M782" s="345"/>
      <c r="N782" s="345"/>
      <c r="O782" s="345"/>
      <c r="P782" s="345"/>
    </row>
    <row r="783" customFormat="false" ht="13.2" hidden="false" customHeight="false" outlineLevel="0" collapsed="false">
      <c r="A783" s="172"/>
      <c r="B783" s="345"/>
      <c r="C783" s="345"/>
      <c r="D783" s="345"/>
      <c r="E783" s="345"/>
      <c r="F783" s="380"/>
      <c r="G783" s="345"/>
      <c r="H783" s="345"/>
      <c r="I783" s="345"/>
      <c r="J783" s="345"/>
      <c r="K783" s="345"/>
      <c r="L783" s="345"/>
      <c r="M783" s="345"/>
      <c r="N783" s="345"/>
      <c r="O783" s="345"/>
      <c r="P783" s="345"/>
    </row>
    <row r="784" customFormat="false" ht="13.2" hidden="false" customHeight="false" outlineLevel="0" collapsed="false">
      <c r="A784" s="172"/>
      <c r="B784" s="345"/>
      <c r="C784" s="345"/>
      <c r="D784" s="345"/>
      <c r="E784" s="345"/>
      <c r="F784" s="380"/>
      <c r="G784" s="345"/>
      <c r="H784" s="345"/>
      <c r="I784" s="345"/>
      <c r="J784" s="345"/>
      <c r="K784" s="345"/>
      <c r="L784" s="345"/>
      <c r="M784" s="345"/>
      <c r="N784" s="345"/>
      <c r="O784" s="345"/>
      <c r="P784" s="345"/>
    </row>
    <row r="785" customFormat="false" ht="13.2" hidden="false" customHeight="false" outlineLevel="0" collapsed="false">
      <c r="A785" s="172"/>
      <c r="B785" s="345"/>
      <c r="C785" s="345"/>
      <c r="D785" s="345"/>
      <c r="E785" s="345"/>
      <c r="F785" s="380"/>
      <c r="G785" s="345"/>
      <c r="H785" s="345"/>
      <c r="I785" s="345"/>
      <c r="J785" s="345"/>
      <c r="K785" s="345"/>
      <c r="L785" s="345"/>
      <c r="M785" s="345"/>
      <c r="N785" s="345"/>
      <c r="O785" s="345"/>
      <c r="P785" s="345"/>
    </row>
    <row r="786" customFormat="false" ht="13.2" hidden="false" customHeight="false" outlineLevel="0" collapsed="false">
      <c r="A786" s="172"/>
      <c r="B786" s="345"/>
      <c r="C786" s="345"/>
      <c r="D786" s="345"/>
      <c r="E786" s="345"/>
      <c r="F786" s="380"/>
      <c r="G786" s="345"/>
      <c r="H786" s="345"/>
      <c r="I786" s="345"/>
      <c r="J786" s="345"/>
      <c r="K786" s="345"/>
      <c r="L786" s="345"/>
      <c r="M786" s="345"/>
      <c r="N786" s="345"/>
      <c r="O786" s="345"/>
      <c r="P786" s="345"/>
    </row>
    <row r="787" customFormat="false" ht="13.2" hidden="false" customHeight="false" outlineLevel="0" collapsed="false">
      <c r="A787" s="172"/>
      <c r="B787" s="345"/>
      <c r="C787" s="345"/>
      <c r="D787" s="345"/>
      <c r="E787" s="345"/>
      <c r="F787" s="380"/>
      <c r="G787" s="345"/>
      <c r="H787" s="345"/>
      <c r="I787" s="345"/>
      <c r="J787" s="345"/>
      <c r="K787" s="345"/>
      <c r="L787" s="345"/>
      <c r="M787" s="345"/>
      <c r="N787" s="345"/>
      <c r="O787" s="345"/>
      <c r="P787" s="345"/>
    </row>
    <row r="788" customFormat="false" ht="13.2" hidden="false" customHeight="false" outlineLevel="0" collapsed="false">
      <c r="A788" s="172"/>
      <c r="B788" s="345"/>
      <c r="C788" s="345"/>
      <c r="D788" s="345"/>
      <c r="E788" s="345"/>
      <c r="F788" s="380"/>
      <c r="G788" s="345"/>
      <c r="H788" s="345"/>
      <c r="I788" s="345"/>
      <c r="J788" s="345"/>
      <c r="K788" s="345"/>
      <c r="L788" s="345"/>
      <c r="M788" s="345"/>
      <c r="N788" s="345"/>
      <c r="O788" s="345"/>
      <c r="P788" s="345"/>
    </row>
    <row r="789" customFormat="false" ht="13.2" hidden="false" customHeight="false" outlineLevel="0" collapsed="false">
      <c r="A789" s="172"/>
      <c r="B789" s="345"/>
      <c r="C789" s="345"/>
      <c r="D789" s="345"/>
      <c r="E789" s="345"/>
      <c r="F789" s="380"/>
      <c r="G789" s="345"/>
      <c r="H789" s="345"/>
      <c r="I789" s="345"/>
      <c r="J789" s="345"/>
      <c r="K789" s="345"/>
      <c r="L789" s="345"/>
      <c r="M789" s="345"/>
      <c r="N789" s="345"/>
      <c r="O789" s="345"/>
      <c r="P789" s="345"/>
    </row>
    <row r="790" customFormat="false" ht="13.2" hidden="false" customHeight="false" outlineLevel="0" collapsed="false">
      <c r="A790" s="172"/>
      <c r="B790" s="345"/>
      <c r="C790" s="345"/>
      <c r="D790" s="345"/>
      <c r="E790" s="345"/>
      <c r="F790" s="380"/>
      <c r="G790" s="345"/>
      <c r="H790" s="345"/>
      <c r="I790" s="345"/>
      <c r="J790" s="345"/>
      <c r="K790" s="345"/>
      <c r="L790" s="345"/>
      <c r="M790" s="345"/>
      <c r="N790" s="345"/>
      <c r="O790" s="345"/>
      <c r="P790" s="345"/>
    </row>
    <row r="791" customFormat="false" ht="13.2" hidden="false" customHeight="false" outlineLevel="0" collapsed="false">
      <c r="A791" s="172"/>
      <c r="B791" s="345"/>
      <c r="C791" s="345"/>
      <c r="D791" s="345"/>
      <c r="E791" s="345"/>
      <c r="F791" s="380"/>
      <c r="G791" s="345"/>
      <c r="H791" s="345"/>
      <c r="I791" s="345"/>
      <c r="J791" s="345"/>
      <c r="K791" s="345"/>
      <c r="L791" s="345"/>
      <c r="M791" s="345"/>
      <c r="N791" s="345"/>
      <c r="O791" s="345"/>
      <c r="P791" s="345"/>
    </row>
    <row r="792" customFormat="false" ht="13.2" hidden="false" customHeight="false" outlineLevel="0" collapsed="false">
      <c r="A792" s="172"/>
      <c r="B792" s="345"/>
      <c r="C792" s="345"/>
      <c r="D792" s="345"/>
      <c r="E792" s="345"/>
      <c r="F792" s="380"/>
      <c r="G792" s="345"/>
      <c r="H792" s="345"/>
      <c r="I792" s="345"/>
      <c r="J792" s="345"/>
      <c r="K792" s="345"/>
      <c r="L792" s="345"/>
      <c r="M792" s="345"/>
      <c r="N792" s="345"/>
      <c r="O792" s="345"/>
      <c r="P792" s="345"/>
    </row>
    <row r="793" customFormat="false" ht="13.2" hidden="false" customHeight="false" outlineLevel="0" collapsed="false">
      <c r="A793" s="172"/>
      <c r="B793" s="345"/>
      <c r="C793" s="345"/>
      <c r="D793" s="345"/>
      <c r="E793" s="345"/>
      <c r="F793" s="380"/>
      <c r="G793" s="345"/>
      <c r="H793" s="345"/>
      <c r="I793" s="345"/>
      <c r="J793" s="345"/>
      <c r="K793" s="345"/>
      <c r="L793" s="345"/>
      <c r="M793" s="345"/>
      <c r="N793" s="345"/>
      <c r="O793" s="345"/>
      <c r="P793" s="345"/>
    </row>
    <row r="794" customFormat="false" ht="13.2" hidden="false" customHeight="false" outlineLevel="0" collapsed="false">
      <c r="A794" s="172"/>
      <c r="B794" s="345"/>
      <c r="C794" s="345"/>
      <c r="D794" s="345"/>
      <c r="E794" s="345"/>
      <c r="F794" s="380"/>
      <c r="G794" s="345"/>
      <c r="H794" s="345"/>
      <c r="I794" s="345"/>
      <c r="J794" s="345"/>
      <c r="K794" s="345"/>
      <c r="L794" s="345"/>
      <c r="M794" s="345"/>
      <c r="N794" s="345"/>
      <c r="O794" s="345"/>
      <c r="P794" s="345"/>
    </row>
    <row r="795" customFormat="false" ht="13.2" hidden="false" customHeight="false" outlineLevel="0" collapsed="false">
      <c r="A795" s="172"/>
      <c r="B795" s="345"/>
      <c r="C795" s="345"/>
      <c r="D795" s="345"/>
      <c r="E795" s="345"/>
      <c r="F795" s="380"/>
      <c r="G795" s="345"/>
      <c r="H795" s="345"/>
      <c r="I795" s="345"/>
      <c r="J795" s="345"/>
      <c r="K795" s="345"/>
      <c r="L795" s="345"/>
      <c r="M795" s="345"/>
      <c r="N795" s="345"/>
      <c r="O795" s="345"/>
      <c r="P795" s="345"/>
    </row>
    <row r="796" customFormat="false" ht="13.2" hidden="false" customHeight="false" outlineLevel="0" collapsed="false">
      <c r="A796" s="172"/>
      <c r="B796" s="345"/>
      <c r="C796" s="345"/>
      <c r="D796" s="345"/>
      <c r="E796" s="345"/>
      <c r="F796" s="380"/>
      <c r="G796" s="345"/>
      <c r="H796" s="345"/>
      <c r="I796" s="345"/>
      <c r="J796" s="345"/>
      <c r="K796" s="345"/>
      <c r="L796" s="345"/>
      <c r="M796" s="345"/>
      <c r="N796" s="345"/>
      <c r="O796" s="345"/>
      <c r="P796" s="345"/>
    </row>
    <row r="797" customFormat="false" ht="13.2" hidden="false" customHeight="false" outlineLevel="0" collapsed="false">
      <c r="A797" s="172"/>
      <c r="B797" s="345"/>
      <c r="C797" s="345"/>
      <c r="D797" s="345"/>
      <c r="E797" s="345"/>
      <c r="F797" s="380"/>
      <c r="G797" s="345"/>
      <c r="H797" s="345"/>
      <c r="I797" s="345"/>
      <c r="J797" s="345"/>
      <c r="K797" s="345"/>
      <c r="L797" s="345"/>
      <c r="M797" s="345"/>
      <c r="N797" s="345"/>
      <c r="O797" s="345"/>
      <c r="P797" s="345"/>
    </row>
    <row r="798" customFormat="false" ht="13.2" hidden="false" customHeight="false" outlineLevel="0" collapsed="false">
      <c r="A798" s="172"/>
      <c r="B798" s="345"/>
      <c r="C798" s="345"/>
      <c r="D798" s="345"/>
      <c r="E798" s="345"/>
      <c r="F798" s="380"/>
      <c r="G798" s="345"/>
      <c r="H798" s="345"/>
      <c r="I798" s="345"/>
      <c r="J798" s="345"/>
      <c r="K798" s="345"/>
      <c r="L798" s="345"/>
      <c r="M798" s="345"/>
      <c r="N798" s="345"/>
      <c r="O798" s="345"/>
      <c r="P798" s="345"/>
    </row>
    <row r="799" customFormat="false" ht="13.2" hidden="false" customHeight="false" outlineLevel="0" collapsed="false">
      <c r="A799" s="172"/>
      <c r="B799" s="345"/>
      <c r="C799" s="345"/>
      <c r="D799" s="345"/>
      <c r="E799" s="345"/>
      <c r="F799" s="380"/>
      <c r="G799" s="345"/>
      <c r="H799" s="345"/>
      <c r="I799" s="345"/>
      <c r="J799" s="345"/>
      <c r="K799" s="345"/>
      <c r="L799" s="345"/>
      <c r="M799" s="345"/>
      <c r="N799" s="345"/>
      <c r="O799" s="345"/>
      <c r="P799" s="345"/>
    </row>
    <row r="800" customFormat="false" ht="13.2" hidden="false" customHeight="false" outlineLevel="0" collapsed="false">
      <c r="A800" s="172"/>
      <c r="B800" s="345"/>
      <c r="C800" s="345"/>
      <c r="D800" s="345"/>
      <c r="E800" s="345"/>
      <c r="F800" s="380"/>
      <c r="G800" s="345"/>
      <c r="H800" s="345"/>
      <c r="I800" s="345"/>
      <c r="J800" s="345"/>
      <c r="K800" s="345"/>
      <c r="L800" s="345"/>
      <c r="M800" s="345"/>
      <c r="N800" s="345"/>
      <c r="O800" s="345"/>
      <c r="P800" s="345"/>
    </row>
    <row r="801" customFormat="false" ht="13.2" hidden="false" customHeight="false" outlineLevel="0" collapsed="false">
      <c r="A801" s="172"/>
      <c r="B801" s="345"/>
      <c r="C801" s="345"/>
      <c r="D801" s="345"/>
      <c r="E801" s="345"/>
      <c r="F801" s="380"/>
      <c r="G801" s="345"/>
      <c r="H801" s="345"/>
      <c r="I801" s="345"/>
      <c r="J801" s="345"/>
      <c r="K801" s="345"/>
      <c r="L801" s="345"/>
      <c r="M801" s="345"/>
      <c r="N801" s="345"/>
      <c r="O801" s="345"/>
      <c r="P801" s="345"/>
    </row>
    <row r="802" customFormat="false" ht="13.2" hidden="false" customHeight="false" outlineLevel="0" collapsed="false">
      <c r="A802" s="172"/>
      <c r="B802" s="345"/>
      <c r="C802" s="345"/>
      <c r="D802" s="345"/>
      <c r="E802" s="345"/>
      <c r="F802" s="380"/>
      <c r="G802" s="345"/>
      <c r="H802" s="345"/>
      <c r="I802" s="345"/>
      <c r="J802" s="345"/>
      <c r="K802" s="345"/>
      <c r="L802" s="345"/>
      <c r="M802" s="345"/>
      <c r="N802" s="345"/>
      <c r="O802" s="345"/>
      <c r="P802" s="345"/>
    </row>
    <row r="803" customFormat="false" ht="13.2" hidden="false" customHeight="false" outlineLevel="0" collapsed="false">
      <c r="A803" s="172"/>
      <c r="B803" s="345"/>
      <c r="C803" s="345"/>
      <c r="D803" s="345"/>
      <c r="E803" s="345"/>
      <c r="F803" s="380"/>
      <c r="G803" s="345"/>
      <c r="H803" s="345"/>
      <c r="I803" s="345"/>
      <c r="J803" s="345"/>
      <c r="K803" s="345"/>
      <c r="L803" s="345"/>
      <c r="M803" s="345"/>
      <c r="N803" s="345"/>
      <c r="O803" s="345"/>
      <c r="P803" s="345"/>
    </row>
    <row r="804" customFormat="false" ht="13.2" hidden="false" customHeight="false" outlineLevel="0" collapsed="false">
      <c r="A804" s="172"/>
      <c r="B804" s="345"/>
      <c r="C804" s="345"/>
      <c r="D804" s="345"/>
      <c r="E804" s="345"/>
      <c r="F804" s="380"/>
      <c r="G804" s="345"/>
      <c r="H804" s="345"/>
      <c r="I804" s="345"/>
      <c r="J804" s="345"/>
      <c r="K804" s="345"/>
      <c r="L804" s="345"/>
      <c r="M804" s="345"/>
      <c r="N804" s="345"/>
      <c r="O804" s="345"/>
      <c r="P804" s="345"/>
    </row>
    <row r="805" customFormat="false" ht="13.2" hidden="false" customHeight="false" outlineLevel="0" collapsed="false">
      <c r="A805" s="172"/>
      <c r="B805" s="345"/>
      <c r="C805" s="345"/>
      <c r="D805" s="345"/>
      <c r="E805" s="345"/>
      <c r="F805" s="380"/>
      <c r="G805" s="345"/>
      <c r="H805" s="345"/>
      <c r="I805" s="345"/>
      <c r="J805" s="345"/>
      <c r="K805" s="345"/>
      <c r="L805" s="345"/>
      <c r="M805" s="345"/>
      <c r="N805" s="345"/>
      <c r="O805" s="345"/>
      <c r="P805" s="345"/>
    </row>
    <row r="806" customFormat="false" ht="13.2" hidden="false" customHeight="false" outlineLevel="0" collapsed="false">
      <c r="A806" s="172"/>
      <c r="B806" s="345"/>
      <c r="C806" s="345"/>
      <c r="D806" s="345"/>
      <c r="E806" s="345"/>
      <c r="F806" s="380"/>
      <c r="G806" s="345"/>
      <c r="H806" s="345"/>
      <c r="I806" s="345"/>
      <c r="J806" s="345"/>
      <c r="K806" s="345"/>
      <c r="L806" s="345"/>
      <c r="M806" s="345"/>
      <c r="N806" s="345"/>
      <c r="O806" s="345"/>
      <c r="P806" s="345"/>
    </row>
    <row r="807" customFormat="false" ht="13.2" hidden="false" customHeight="false" outlineLevel="0" collapsed="false">
      <c r="A807" s="172"/>
      <c r="B807" s="345"/>
      <c r="C807" s="345"/>
      <c r="D807" s="345"/>
      <c r="E807" s="345"/>
      <c r="F807" s="380"/>
      <c r="G807" s="345"/>
      <c r="H807" s="345"/>
      <c r="I807" s="345"/>
      <c r="J807" s="345"/>
      <c r="K807" s="345"/>
      <c r="L807" s="345"/>
      <c r="M807" s="345"/>
      <c r="N807" s="345"/>
      <c r="O807" s="345"/>
      <c r="P807" s="345"/>
    </row>
    <row r="808" customFormat="false" ht="13.2" hidden="false" customHeight="false" outlineLevel="0" collapsed="false">
      <c r="A808" s="172"/>
      <c r="B808" s="345"/>
      <c r="C808" s="345"/>
      <c r="D808" s="345"/>
      <c r="E808" s="345"/>
      <c r="F808" s="380"/>
      <c r="G808" s="345"/>
      <c r="H808" s="345"/>
      <c r="I808" s="345"/>
      <c r="J808" s="345"/>
      <c r="K808" s="345"/>
      <c r="L808" s="345"/>
      <c r="M808" s="345"/>
      <c r="N808" s="345"/>
      <c r="O808" s="345"/>
      <c r="P808" s="345"/>
    </row>
    <row r="809" customFormat="false" ht="13.2" hidden="false" customHeight="false" outlineLevel="0" collapsed="false">
      <c r="A809" s="172"/>
      <c r="B809" s="345"/>
      <c r="C809" s="345"/>
      <c r="D809" s="345"/>
      <c r="E809" s="345"/>
      <c r="F809" s="380"/>
      <c r="G809" s="345"/>
      <c r="H809" s="345"/>
      <c r="I809" s="345"/>
      <c r="J809" s="345"/>
      <c r="K809" s="345"/>
      <c r="L809" s="345"/>
      <c r="M809" s="345"/>
      <c r="N809" s="345"/>
      <c r="O809" s="345"/>
      <c r="P809" s="345"/>
    </row>
    <row r="810" customFormat="false" ht="13.2" hidden="false" customHeight="false" outlineLevel="0" collapsed="false">
      <c r="A810" s="172"/>
      <c r="B810" s="345"/>
      <c r="C810" s="345"/>
      <c r="D810" s="345"/>
      <c r="E810" s="345"/>
      <c r="F810" s="380"/>
      <c r="G810" s="345"/>
      <c r="H810" s="345"/>
      <c r="I810" s="345"/>
      <c r="J810" s="345"/>
      <c r="K810" s="345"/>
      <c r="L810" s="345"/>
      <c r="M810" s="345"/>
      <c r="N810" s="345"/>
      <c r="O810" s="345"/>
      <c r="P810" s="345"/>
    </row>
    <row r="811" customFormat="false" ht="13.2" hidden="false" customHeight="false" outlineLevel="0" collapsed="false">
      <c r="A811" s="172"/>
      <c r="B811" s="345"/>
      <c r="C811" s="345"/>
      <c r="D811" s="345"/>
      <c r="E811" s="345"/>
      <c r="F811" s="380"/>
      <c r="G811" s="345"/>
      <c r="H811" s="345"/>
      <c r="I811" s="345"/>
      <c r="J811" s="345"/>
      <c r="K811" s="345"/>
      <c r="L811" s="345"/>
      <c r="M811" s="345"/>
      <c r="N811" s="345"/>
      <c r="O811" s="345"/>
      <c r="P811" s="345"/>
    </row>
    <row r="812" customFormat="false" ht="13.2" hidden="false" customHeight="false" outlineLevel="0" collapsed="false">
      <c r="A812" s="172"/>
      <c r="B812" s="345"/>
      <c r="C812" s="345"/>
      <c r="D812" s="345"/>
      <c r="E812" s="345"/>
      <c r="F812" s="380"/>
      <c r="G812" s="345"/>
      <c r="H812" s="345"/>
      <c r="I812" s="345"/>
      <c r="J812" s="345"/>
      <c r="K812" s="345"/>
      <c r="L812" s="345"/>
      <c r="M812" s="345"/>
      <c r="N812" s="345"/>
      <c r="O812" s="345"/>
      <c r="P812" s="345"/>
    </row>
    <row r="813" customFormat="false" ht="13.2" hidden="false" customHeight="false" outlineLevel="0" collapsed="false">
      <c r="A813" s="172"/>
      <c r="B813" s="345"/>
      <c r="C813" s="345"/>
      <c r="D813" s="345"/>
      <c r="E813" s="345"/>
      <c r="F813" s="380"/>
      <c r="G813" s="345"/>
      <c r="H813" s="345"/>
      <c r="I813" s="345"/>
      <c r="J813" s="345"/>
      <c r="K813" s="345"/>
      <c r="L813" s="345"/>
      <c r="M813" s="345"/>
      <c r="N813" s="345"/>
      <c r="O813" s="345"/>
      <c r="P813" s="345"/>
    </row>
    <row r="814" customFormat="false" ht="13.2" hidden="false" customHeight="false" outlineLevel="0" collapsed="false">
      <c r="A814" s="172"/>
      <c r="B814" s="345"/>
      <c r="C814" s="345"/>
      <c r="D814" s="345"/>
      <c r="E814" s="345"/>
      <c r="F814" s="380"/>
      <c r="G814" s="345"/>
      <c r="H814" s="345"/>
      <c r="I814" s="345"/>
      <c r="J814" s="345"/>
      <c r="K814" s="345"/>
      <c r="L814" s="345"/>
      <c r="M814" s="345"/>
      <c r="N814" s="345"/>
      <c r="O814" s="345"/>
      <c r="P814" s="345"/>
    </row>
    <row r="815" customFormat="false" ht="13.2" hidden="false" customHeight="false" outlineLevel="0" collapsed="false">
      <c r="A815" s="172"/>
      <c r="B815" s="345"/>
      <c r="C815" s="345"/>
      <c r="D815" s="345"/>
      <c r="E815" s="345"/>
      <c r="F815" s="380"/>
      <c r="G815" s="345"/>
      <c r="H815" s="345"/>
      <c r="I815" s="345"/>
      <c r="J815" s="345"/>
      <c r="K815" s="345"/>
      <c r="L815" s="345"/>
      <c r="M815" s="345"/>
      <c r="N815" s="345"/>
      <c r="O815" s="345"/>
      <c r="P815" s="345"/>
    </row>
    <row r="816" customFormat="false" ht="13.2" hidden="false" customHeight="false" outlineLevel="0" collapsed="false">
      <c r="A816" s="172"/>
      <c r="B816" s="345"/>
      <c r="C816" s="345"/>
      <c r="D816" s="345"/>
      <c r="E816" s="345"/>
      <c r="F816" s="380"/>
      <c r="G816" s="345"/>
      <c r="H816" s="345"/>
      <c r="I816" s="345"/>
      <c r="J816" s="345"/>
      <c r="K816" s="345"/>
      <c r="L816" s="345"/>
      <c r="M816" s="345"/>
      <c r="N816" s="345"/>
      <c r="O816" s="345"/>
      <c r="P816" s="345"/>
    </row>
    <row r="817" customFormat="false" ht="13.2" hidden="false" customHeight="false" outlineLevel="0" collapsed="false">
      <c r="A817" s="172"/>
      <c r="B817" s="345"/>
      <c r="C817" s="345"/>
      <c r="D817" s="345"/>
      <c r="E817" s="345"/>
      <c r="F817" s="380"/>
      <c r="G817" s="345"/>
      <c r="H817" s="345"/>
      <c r="I817" s="345"/>
      <c r="J817" s="345"/>
      <c r="K817" s="345"/>
      <c r="L817" s="345"/>
      <c r="M817" s="345"/>
      <c r="N817" s="345"/>
      <c r="O817" s="345"/>
      <c r="P817" s="345"/>
    </row>
    <row r="818" customFormat="false" ht="13.2" hidden="false" customHeight="false" outlineLevel="0" collapsed="false">
      <c r="A818" s="172"/>
      <c r="B818" s="345"/>
      <c r="C818" s="345"/>
      <c r="D818" s="345"/>
      <c r="E818" s="345"/>
      <c r="F818" s="380"/>
      <c r="G818" s="345"/>
      <c r="H818" s="345"/>
      <c r="I818" s="345"/>
      <c r="J818" s="345"/>
      <c r="K818" s="345"/>
      <c r="L818" s="345"/>
      <c r="M818" s="345"/>
      <c r="N818" s="345"/>
      <c r="O818" s="345"/>
      <c r="P818" s="345"/>
    </row>
    <row r="819" customFormat="false" ht="13.2" hidden="false" customHeight="false" outlineLevel="0" collapsed="false">
      <c r="A819" s="172"/>
      <c r="B819" s="345"/>
      <c r="C819" s="345"/>
      <c r="D819" s="345"/>
      <c r="E819" s="345"/>
      <c r="F819" s="380"/>
      <c r="G819" s="345"/>
      <c r="H819" s="345"/>
      <c r="I819" s="345"/>
      <c r="J819" s="345"/>
      <c r="K819" s="345"/>
      <c r="L819" s="345"/>
      <c r="M819" s="345"/>
      <c r="N819" s="345"/>
      <c r="O819" s="345"/>
      <c r="P819" s="345"/>
    </row>
    <row r="820" customFormat="false" ht="13.2" hidden="false" customHeight="false" outlineLevel="0" collapsed="false">
      <c r="A820" s="172"/>
      <c r="B820" s="345"/>
      <c r="C820" s="345"/>
      <c r="D820" s="345"/>
      <c r="E820" s="345"/>
      <c r="F820" s="380"/>
      <c r="G820" s="345"/>
      <c r="H820" s="345"/>
      <c r="I820" s="345"/>
      <c r="J820" s="345"/>
      <c r="K820" s="345"/>
      <c r="L820" s="345"/>
      <c r="M820" s="345"/>
      <c r="N820" s="345"/>
      <c r="O820" s="345"/>
      <c r="P820" s="345"/>
    </row>
    <row r="821" customFormat="false" ht="13.2" hidden="false" customHeight="false" outlineLevel="0" collapsed="false">
      <c r="A821" s="172"/>
      <c r="B821" s="345"/>
      <c r="C821" s="345"/>
      <c r="D821" s="345"/>
      <c r="E821" s="345"/>
      <c r="F821" s="380"/>
      <c r="G821" s="345"/>
      <c r="H821" s="345"/>
      <c r="I821" s="345"/>
      <c r="J821" s="345"/>
      <c r="K821" s="345"/>
      <c r="L821" s="345"/>
      <c r="M821" s="345"/>
      <c r="N821" s="345"/>
      <c r="O821" s="345"/>
      <c r="P821" s="345"/>
    </row>
    <row r="822" customFormat="false" ht="13.2" hidden="false" customHeight="false" outlineLevel="0" collapsed="false">
      <c r="A822" s="172"/>
      <c r="B822" s="345"/>
      <c r="C822" s="345"/>
      <c r="D822" s="345"/>
      <c r="E822" s="345"/>
      <c r="F822" s="380"/>
      <c r="G822" s="345"/>
      <c r="H822" s="345"/>
      <c r="I822" s="345"/>
      <c r="J822" s="345"/>
      <c r="K822" s="345"/>
      <c r="L822" s="345"/>
      <c r="M822" s="345"/>
      <c r="N822" s="345"/>
      <c r="O822" s="345"/>
      <c r="P822" s="345"/>
    </row>
    <row r="823" customFormat="false" ht="13.2" hidden="false" customHeight="false" outlineLevel="0" collapsed="false">
      <c r="A823" s="172"/>
      <c r="B823" s="345"/>
      <c r="C823" s="345"/>
      <c r="D823" s="345"/>
      <c r="E823" s="345"/>
      <c r="F823" s="380"/>
      <c r="G823" s="345"/>
      <c r="H823" s="345"/>
      <c r="I823" s="345"/>
      <c r="J823" s="345"/>
      <c r="K823" s="345"/>
      <c r="L823" s="345"/>
      <c r="M823" s="345"/>
      <c r="N823" s="345"/>
      <c r="O823" s="345"/>
      <c r="P823" s="345"/>
    </row>
    <row r="824" customFormat="false" ht="13.2" hidden="false" customHeight="false" outlineLevel="0" collapsed="false">
      <c r="A824" s="172"/>
      <c r="B824" s="345"/>
      <c r="C824" s="345"/>
      <c r="D824" s="345"/>
      <c r="E824" s="345"/>
      <c r="F824" s="380"/>
      <c r="G824" s="345"/>
      <c r="H824" s="345"/>
      <c r="I824" s="345"/>
      <c r="J824" s="345"/>
      <c r="K824" s="345"/>
      <c r="L824" s="345"/>
      <c r="M824" s="345"/>
      <c r="N824" s="345"/>
      <c r="O824" s="345"/>
      <c r="P824" s="345"/>
    </row>
    <row r="825" customFormat="false" ht="13.2" hidden="false" customHeight="false" outlineLevel="0" collapsed="false">
      <c r="A825" s="172"/>
      <c r="B825" s="345"/>
      <c r="C825" s="345"/>
      <c r="D825" s="345"/>
      <c r="E825" s="345"/>
      <c r="F825" s="380"/>
      <c r="G825" s="345"/>
      <c r="H825" s="345"/>
      <c r="I825" s="345"/>
      <c r="J825" s="345"/>
      <c r="K825" s="345"/>
      <c r="L825" s="345"/>
      <c r="M825" s="345"/>
      <c r="N825" s="345"/>
      <c r="O825" s="345"/>
      <c r="P825" s="345"/>
    </row>
    <row r="826" customFormat="false" ht="13.2" hidden="false" customHeight="false" outlineLevel="0" collapsed="false">
      <c r="A826" s="172"/>
      <c r="B826" s="345"/>
      <c r="C826" s="345"/>
      <c r="D826" s="345"/>
      <c r="E826" s="345"/>
      <c r="F826" s="380"/>
      <c r="G826" s="345"/>
      <c r="H826" s="345"/>
      <c r="I826" s="345"/>
      <c r="J826" s="345"/>
      <c r="K826" s="345"/>
      <c r="L826" s="345"/>
      <c r="M826" s="345"/>
      <c r="N826" s="345"/>
      <c r="O826" s="345"/>
      <c r="P826" s="345"/>
    </row>
    <row r="827" customFormat="false" ht="13.2" hidden="false" customHeight="false" outlineLevel="0" collapsed="false">
      <c r="A827" s="172"/>
      <c r="B827" s="345"/>
      <c r="C827" s="345"/>
      <c r="D827" s="345"/>
      <c r="E827" s="345"/>
      <c r="F827" s="380"/>
      <c r="G827" s="345"/>
      <c r="H827" s="345"/>
      <c r="I827" s="345"/>
      <c r="J827" s="345"/>
      <c r="K827" s="345"/>
      <c r="L827" s="345"/>
      <c r="M827" s="345"/>
      <c r="N827" s="345"/>
      <c r="O827" s="345"/>
      <c r="P827" s="345"/>
    </row>
    <row r="828" customFormat="false" ht="13.2" hidden="false" customHeight="false" outlineLevel="0" collapsed="false">
      <c r="A828" s="172"/>
      <c r="B828" s="345"/>
      <c r="C828" s="345"/>
      <c r="D828" s="345"/>
      <c r="E828" s="345"/>
      <c r="F828" s="380"/>
      <c r="G828" s="345"/>
      <c r="H828" s="345"/>
      <c r="I828" s="345"/>
      <c r="J828" s="345"/>
      <c r="K828" s="345"/>
      <c r="L828" s="345"/>
      <c r="M828" s="345"/>
      <c r="N828" s="345"/>
      <c r="O828" s="345"/>
      <c r="P828" s="345"/>
    </row>
    <row r="829" customFormat="false" ht="13.2" hidden="false" customHeight="false" outlineLevel="0" collapsed="false">
      <c r="A829" s="172"/>
      <c r="B829" s="345"/>
      <c r="C829" s="345"/>
      <c r="D829" s="345"/>
      <c r="E829" s="345"/>
      <c r="F829" s="380"/>
      <c r="G829" s="345"/>
      <c r="H829" s="345"/>
      <c r="I829" s="345"/>
      <c r="J829" s="345"/>
      <c r="K829" s="345"/>
      <c r="L829" s="345"/>
      <c r="M829" s="345"/>
      <c r="N829" s="345"/>
      <c r="O829" s="345"/>
      <c r="P829" s="345"/>
    </row>
    <row r="830" customFormat="false" ht="13.2" hidden="false" customHeight="false" outlineLevel="0" collapsed="false">
      <c r="A830" s="172"/>
      <c r="B830" s="345"/>
      <c r="C830" s="345"/>
      <c r="D830" s="345"/>
      <c r="E830" s="345"/>
      <c r="F830" s="380"/>
      <c r="G830" s="345"/>
      <c r="H830" s="345"/>
      <c r="I830" s="345"/>
      <c r="J830" s="345"/>
      <c r="K830" s="345"/>
      <c r="L830" s="345"/>
      <c r="M830" s="345"/>
      <c r="N830" s="345"/>
      <c r="O830" s="345"/>
      <c r="P830" s="345"/>
    </row>
    <row r="831" customFormat="false" ht="13.2" hidden="false" customHeight="false" outlineLevel="0" collapsed="false">
      <c r="A831" s="172"/>
      <c r="B831" s="345"/>
      <c r="C831" s="345"/>
      <c r="D831" s="345"/>
      <c r="E831" s="345"/>
      <c r="F831" s="380"/>
      <c r="G831" s="345"/>
      <c r="H831" s="345"/>
      <c r="I831" s="345"/>
      <c r="J831" s="345"/>
      <c r="K831" s="345"/>
      <c r="L831" s="345"/>
      <c r="M831" s="345"/>
      <c r="N831" s="345"/>
      <c r="O831" s="345"/>
      <c r="P831" s="345"/>
    </row>
    <row r="832" customFormat="false" ht="13.2" hidden="false" customHeight="false" outlineLevel="0" collapsed="false">
      <c r="A832" s="172"/>
      <c r="B832" s="345"/>
      <c r="C832" s="345"/>
      <c r="D832" s="345"/>
      <c r="E832" s="345"/>
      <c r="F832" s="380"/>
      <c r="G832" s="345"/>
      <c r="H832" s="345"/>
      <c r="I832" s="345"/>
      <c r="J832" s="345"/>
      <c r="K832" s="345"/>
      <c r="L832" s="345"/>
      <c r="M832" s="345"/>
      <c r="N832" s="345"/>
      <c r="O832" s="345"/>
      <c r="P832" s="345"/>
    </row>
    <row r="833" customFormat="false" ht="13.2" hidden="false" customHeight="false" outlineLevel="0" collapsed="false">
      <c r="A833" s="172"/>
      <c r="B833" s="345"/>
      <c r="C833" s="345"/>
      <c r="D833" s="345"/>
      <c r="E833" s="345"/>
      <c r="F833" s="380"/>
      <c r="G833" s="345"/>
      <c r="H833" s="345"/>
      <c r="I833" s="345"/>
      <c r="J833" s="345"/>
      <c r="K833" s="345"/>
      <c r="L833" s="345"/>
      <c r="M833" s="345"/>
      <c r="N833" s="345"/>
      <c r="O833" s="345"/>
      <c r="P833" s="345"/>
    </row>
    <row r="834" customFormat="false" ht="13.2" hidden="false" customHeight="false" outlineLevel="0" collapsed="false">
      <c r="A834" s="172"/>
      <c r="B834" s="345"/>
      <c r="C834" s="345"/>
      <c r="D834" s="345"/>
      <c r="E834" s="345"/>
      <c r="F834" s="380"/>
      <c r="G834" s="345"/>
      <c r="H834" s="345"/>
      <c r="I834" s="345"/>
      <c r="J834" s="345"/>
      <c r="K834" s="345"/>
      <c r="L834" s="345"/>
      <c r="M834" s="345"/>
      <c r="N834" s="345"/>
      <c r="O834" s="345"/>
      <c r="P834" s="345"/>
    </row>
    <row r="835" customFormat="false" ht="13.2" hidden="false" customHeight="false" outlineLevel="0" collapsed="false">
      <c r="A835" s="172"/>
      <c r="B835" s="345"/>
      <c r="C835" s="345"/>
      <c r="D835" s="345"/>
      <c r="E835" s="345"/>
      <c r="F835" s="380"/>
      <c r="G835" s="345"/>
      <c r="H835" s="345"/>
      <c r="I835" s="345"/>
      <c r="J835" s="345"/>
      <c r="K835" s="345"/>
      <c r="L835" s="345"/>
      <c r="M835" s="345"/>
      <c r="N835" s="345"/>
      <c r="O835" s="345"/>
      <c r="P835" s="345"/>
    </row>
    <row r="836" customFormat="false" ht="13.2" hidden="false" customHeight="false" outlineLevel="0" collapsed="false">
      <c r="A836" s="172"/>
      <c r="B836" s="345"/>
      <c r="C836" s="345"/>
      <c r="D836" s="345"/>
      <c r="E836" s="345"/>
      <c r="F836" s="380"/>
      <c r="G836" s="345"/>
      <c r="H836" s="345"/>
      <c r="I836" s="345"/>
      <c r="J836" s="345"/>
      <c r="K836" s="345"/>
      <c r="L836" s="345"/>
      <c r="M836" s="345"/>
      <c r="N836" s="345"/>
      <c r="O836" s="345"/>
      <c r="P836" s="345"/>
    </row>
    <row r="837" customFormat="false" ht="13.2" hidden="false" customHeight="false" outlineLevel="0" collapsed="false">
      <c r="A837" s="172"/>
      <c r="B837" s="345"/>
      <c r="C837" s="345"/>
      <c r="D837" s="345"/>
      <c r="E837" s="345"/>
      <c r="F837" s="380"/>
      <c r="G837" s="345"/>
      <c r="H837" s="345"/>
      <c r="I837" s="345"/>
      <c r="J837" s="345"/>
      <c r="K837" s="345"/>
      <c r="L837" s="345"/>
      <c r="M837" s="345"/>
      <c r="N837" s="345"/>
      <c r="O837" s="345"/>
      <c r="P837" s="345"/>
    </row>
    <row r="838" customFormat="false" ht="13.2" hidden="false" customHeight="false" outlineLevel="0" collapsed="false">
      <c r="A838" s="172"/>
      <c r="B838" s="345"/>
      <c r="C838" s="345"/>
      <c r="D838" s="345"/>
      <c r="E838" s="345"/>
      <c r="F838" s="380"/>
      <c r="G838" s="345"/>
      <c r="H838" s="345"/>
      <c r="I838" s="345"/>
      <c r="J838" s="345"/>
      <c r="K838" s="345"/>
      <c r="L838" s="345"/>
      <c r="M838" s="345"/>
      <c r="N838" s="345"/>
      <c r="O838" s="345"/>
      <c r="P838" s="345"/>
    </row>
    <row r="839" customFormat="false" ht="13.2" hidden="false" customHeight="false" outlineLevel="0" collapsed="false">
      <c r="A839" s="172"/>
      <c r="B839" s="345"/>
      <c r="C839" s="345"/>
      <c r="D839" s="345"/>
      <c r="E839" s="345"/>
      <c r="F839" s="380"/>
      <c r="G839" s="345"/>
      <c r="H839" s="345"/>
      <c r="I839" s="345"/>
      <c r="J839" s="345"/>
      <c r="K839" s="345"/>
      <c r="L839" s="345"/>
      <c r="M839" s="345"/>
      <c r="N839" s="345"/>
      <c r="O839" s="345"/>
      <c r="P839" s="345"/>
    </row>
    <row r="840" customFormat="false" ht="13.2" hidden="false" customHeight="false" outlineLevel="0" collapsed="false">
      <c r="A840" s="172"/>
      <c r="B840" s="345"/>
      <c r="C840" s="345"/>
      <c r="D840" s="345"/>
      <c r="E840" s="345"/>
      <c r="F840" s="380"/>
      <c r="G840" s="345"/>
      <c r="H840" s="345"/>
      <c r="I840" s="345"/>
      <c r="J840" s="345"/>
      <c r="K840" s="345"/>
      <c r="L840" s="345"/>
      <c r="M840" s="345"/>
      <c r="N840" s="345"/>
      <c r="O840" s="345"/>
      <c r="P840" s="345"/>
    </row>
    <row r="841" customFormat="false" ht="13.2" hidden="false" customHeight="false" outlineLevel="0" collapsed="false">
      <c r="A841" s="172"/>
      <c r="B841" s="345"/>
      <c r="C841" s="345"/>
      <c r="D841" s="345"/>
      <c r="E841" s="345"/>
      <c r="F841" s="380"/>
      <c r="G841" s="345"/>
      <c r="H841" s="345"/>
      <c r="I841" s="345"/>
      <c r="J841" s="345"/>
      <c r="K841" s="345"/>
      <c r="L841" s="345"/>
      <c r="M841" s="345"/>
      <c r="N841" s="345"/>
      <c r="O841" s="345"/>
      <c r="P841" s="345"/>
    </row>
    <row r="842" customFormat="false" ht="13.2" hidden="false" customHeight="false" outlineLevel="0" collapsed="false">
      <c r="A842" s="172"/>
      <c r="B842" s="345"/>
      <c r="C842" s="345"/>
      <c r="D842" s="345"/>
      <c r="E842" s="345"/>
      <c r="F842" s="380"/>
      <c r="G842" s="345"/>
      <c r="H842" s="345"/>
      <c r="I842" s="345"/>
      <c r="J842" s="345"/>
      <c r="K842" s="345"/>
      <c r="L842" s="345"/>
      <c r="M842" s="345"/>
      <c r="N842" s="345"/>
      <c r="O842" s="345"/>
      <c r="P842" s="345"/>
    </row>
    <row r="843" customFormat="false" ht="13.2" hidden="false" customHeight="false" outlineLevel="0" collapsed="false">
      <c r="A843" s="172"/>
      <c r="B843" s="345"/>
      <c r="C843" s="345"/>
      <c r="D843" s="345"/>
      <c r="E843" s="345"/>
      <c r="F843" s="380"/>
      <c r="G843" s="345"/>
      <c r="H843" s="345"/>
      <c r="I843" s="345"/>
      <c r="J843" s="345"/>
      <c r="K843" s="345"/>
      <c r="L843" s="345"/>
      <c r="M843" s="345"/>
      <c r="N843" s="345"/>
      <c r="O843" s="345"/>
      <c r="P843" s="345"/>
    </row>
    <row r="844" customFormat="false" ht="13.2" hidden="false" customHeight="false" outlineLevel="0" collapsed="false">
      <c r="A844" s="172"/>
      <c r="B844" s="345"/>
      <c r="C844" s="345"/>
      <c r="D844" s="345"/>
      <c r="E844" s="345"/>
      <c r="F844" s="380"/>
      <c r="G844" s="345"/>
      <c r="H844" s="345"/>
      <c r="I844" s="345"/>
      <c r="J844" s="345"/>
      <c r="K844" s="345"/>
      <c r="L844" s="345"/>
      <c r="M844" s="345"/>
      <c r="N844" s="345"/>
      <c r="O844" s="345"/>
      <c r="P844" s="345"/>
    </row>
    <row r="845" customFormat="false" ht="13.2" hidden="false" customHeight="false" outlineLevel="0" collapsed="false">
      <c r="A845" s="172"/>
      <c r="B845" s="345"/>
      <c r="C845" s="345"/>
      <c r="D845" s="345"/>
      <c r="E845" s="345"/>
      <c r="F845" s="380"/>
      <c r="G845" s="345"/>
      <c r="H845" s="345"/>
      <c r="I845" s="345"/>
      <c r="J845" s="345"/>
      <c r="K845" s="345"/>
      <c r="L845" s="345"/>
      <c r="M845" s="345"/>
      <c r="N845" s="345"/>
      <c r="O845" s="345"/>
      <c r="P845" s="345"/>
    </row>
    <row r="846" customFormat="false" ht="13.2" hidden="false" customHeight="false" outlineLevel="0" collapsed="false">
      <c r="A846" s="172"/>
      <c r="B846" s="345"/>
      <c r="C846" s="345"/>
      <c r="D846" s="345"/>
      <c r="E846" s="345"/>
      <c r="F846" s="380"/>
      <c r="G846" s="345"/>
      <c r="H846" s="345"/>
      <c r="I846" s="345"/>
      <c r="J846" s="345"/>
      <c r="K846" s="345"/>
      <c r="L846" s="345"/>
      <c r="M846" s="345"/>
      <c r="N846" s="345"/>
      <c r="O846" s="345"/>
      <c r="P846" s="345"/>
    </row>
    <row r="847" customFormat="false" ht="13.2" hidden="false" customHeight="false" outlineLevel="0" collapsed="false">
      <c r="A847" s="172"/>
      <c r="B847" s="345"/>
      <c r="C847" s="345"/>
      <c r="D847" s="345"/>
      <c r="E847" s="345"/>
      <c r="F847" s="380"/>
      <c r="G847" s="345"/>
      <c r="H847" s="345"/>
      <c r="I847" s="345"/>
      <c r="J847" s="345"/>
      <c r="K847" s="345"/>
      <c r="L847" s="345"/>
      <c r="M847" s="345"/>
      <c r="N847" s="345"/>
      <c r="O847" s="345"/>
      <c r="P847" s="345"/>
    </row>
    <row r="848" customFormat="false" ht="13.2" hidden="false" customHeight="false" outlineLevel="0" collapsed="false">
      <c r="A848" s="172"/>
      <c r="B848" s="345"/>
      <c r="C848" s="345"/>
      <c r="D848" s="345"/>
      <c r="E848" s="345"/>
      <c r="F848" s="380"/>
      <c r="G848" s="345"/>
      <c r="H848" s="345"/>
      <c r="I848" s="345"/>
      <c r="J848" s="345"/>
      <c r="K848" s="345"/>
      <c r="L848" s="345"/>
      <c r="M848" s="345"/>
      <c r="N848" s="345"/>
      <c r="O848" s="345"/>
      <c r="P848" s="345"/>
    </row>
    <row r="849" customFormat="false" ht="13.2" hidden="false" customHeight="false" outlineLevel="0" collapsed="false">
      <c r="A849" s="172"/>
      <c r="B849" s="345"/>
      <c r="C849" s="345"/>
      <c r="D849" s="345"/>
      <c r="E849" s="345"/>
      <c r="F849" s="380"/>
      <c r="G849" s="345"/>
      <c r="H849" s="345"/>
      <c r="I849" s="345"/>
      <c r="J849" s="345"/>
      <c r="K849" s="345"/>
      <c r="L849" s="345"/>
      <c r="M849" s="345"/>
      <c r="N849" s="345"/>
      <c r="O849" s="345"/>
      <c r="P849" s="345"/>
    </row>
    <row r="850" customFormat="false" ht="13.2" hidden="false" customHeight="false" outlineLevel="0" collapsed="false">
      <c r="A850" s="172"/>
      <c r="B850" s="345"/>
      <c r="C850" s="345"/>
      <c r="D850" s="345"/>
      <c r="E850" s="345"/>
      <c r="F850" s="380"/>
      <c r="G850" s="345"/>
      <c r="H850" s="345"/>
      <c r="I850" s="345"/>
      <c r="J850" s="345"/>
      <c r="K850" s="345"/>
      <c r="L850" s="345"/>
      <c r="M850" s="345"/>
      <c r="N850" s="345"/>
      <c r="O850" s="345"/>
      <c r="P850" s="345"/>
    </row>
    <row r="851" customFormat="false" ht="13.2" hidden="false" customHeight="false" outlineLevel="0" collapsed="false">
      <c r="A851" s="172"/>
      <c r="B851" s="345"/>
      <c r="C851" s="345"/>
      <c r="D851" s="345"/>
      <c r="E851" s="345"/>
      <c r="F851" s="380"/>
      <c r="G851" s="345"/>
      <c r="H851" s="345"/>
      <c r="I851" s="345"/>
      <c r="J851" s="345"/>
      <c r="K851" s="345"/>
      <c r="L851" s="345"/>
      <c r="M851" s="345"/>
      <c r="N851" s="345"/>
      <c r="O851" s="345"/>
      <c r="P851" s="345"/>
    </row>
    <row r="852" customFormat="false" ht="13.2" hidden="false" customHeight="false" outlineLevel="0" collapsed="false">
      <c r="A852" s="172"/>
      <c r="B852" s="345"/>
      <c r="C852" s="345"/>
      <c r="D852" s="345"/>
      <c r="E852" s="345"/>
      <c r="F852" s="380"/>
      <c r="G852" s="345"/>
      <c r="H852" s="345"/>
      <c r="I852" s="345"/>
      <c r="J852" s="345"/>
      <c r="K852" s="345"/>
      <c r="L852" s="345"/>
      <c r="M852" s="345"/>
      <c r="N852" s="345"/>
      <c r="O852" s="345"/>
      <c r="P852" s="345"/>
    </row>
    <row r="853" customFormat="false" ht="13.2" hidden="false" customHeight="false" outlineLevel="0" collapsed="false">
      <c r="A853" s="172"/>
      <c r="B853" s="345"/>
      <c r="C853" s="345"/>
      <c r="D853" s="345"/>
      <c r="E853" s="345"/>
      <c r="F853" s="380"/>
      <c r="G853" s="345"/>
      <c r="H853" s="345"/>
      <c r="I853" s="345"/>
      <c r="J853" s="345"/>
      <c r="K853" s="345"/>
      <c r="L853" s="345"/>
      <c r="M853" s="345"/>
      <c r="N853" s="345"/>
      <c r="O853" s="345"/>
      <c r="P853" s="345"/>
    </row>
    <row r="854" customFormat="false" ht="13.2" hidden="false" customHeight="false" outlineLevel="0" collapsed="false">
      <c r="A854" s="172"/>
      <c r="B854" s="345"/>
      <c r="C854" s="345"/>
      <c r="D854" s="345"/>
      <c r="E854" s="345"/>
      <c r="F854" s="380"/>
      <c r="G854" s="345"/>
      <c r="H854" s="345"/>
      <c r="I854" s="345"/>
      <c r="J854" s="345"/>
      <c r="K854" s="345"/>
      <c r="L854" s="345"/>
      <c r="M854" s="345"/>
      <c r="N854" s="345"/>
      <c r="O854" s="345"/>
      <c r="P854" s="345"/>
    </row>
    <row r="855" customFormat="false" ht="13.2" hidden="false" customHeight="false" outlineLevel="0" collapsed="false">
      <c r="A855" s="172"/>
      <c r="B855" s="345"/>
      <c r="C855" s="345"/>
      <c r="D855" s="345"/>
      <c r="E855" s="345"/>
      <c r="F855" s="380"/>
      <c r="G855" s="345"/>
      <c r="H855" s="345"/>
      <c r="I855" s="345"/>
      <c r="J855" s="345"/>
      <c r="K855" s="345"/>
      <c r="L855" s="345"/>
      <c r="M855" s="345"/>
      <c r="N855" s="345"/>
      <c r="O855" s="345"/>
      <c r="P855" s="345"/>
    </row>
    <row r="856" customFormat="false" ht="13.2" hidden="false" customHeight="false" outlineLevel="0" collapsed="false">
      <c r="A856" s="172"/>
      <c r="B856" s="345"/>
      <c r="C856" s="345"/>
      <c r="D856" s="345"/>
      <c r="E856" s="345"/>
      <c r="F856" s="380"/>
      <c r="G856" s="345"/>
      <c r="H856" s="345"/>
      <c r="I856" s="345"/>
      <c r="J856" s="345"/>
      <c r="K856" s="345"/>
      <c r="L856" s="345"/>
      <c r="M856" s="345"/>
      <c r="N856" s="345"/>
      <c r="O856" s="345"/>
      <c r="P856" s="345"/>
    </row>
    <row r="857" customFormat="false" ht="13.2" hidden="false" customHeight="false" outlineLevel="0" collapsed="false">
      <c r="A857" s="172"/>
      <c r="B857" s="345"/>
      <c r="C857" s="345"/>
      <c r="D857" s="345"/>
      <c r="E857" s="345"/>
      <c r="F857" s="380"/>
      <c r="G857" s="345"/>
      <c r="H857" s="345"/>
      <c r="I857" s="345"/>
      <c r="J857" s="345"/>
      <c r="K857" s="345"/>
      <c r="L857" s="345"/>
      <c r="M857" s="345"/>
      <c r="N857" s="345"/>
      <c r="O857" s="345"/>
      <c r="P857" s="345"/>
    </row>
    <row r="858" customFormat="false" ht="13.2" hidden="false" customHeight="false" outlineLevel="0" collapsed="false">
      <c r="A858" s="172"/>
      <c r="B858" s="345"/>
      <c r="C858" s="345"/>
      <c r="D858" s="345"/>
      <c r="E858" s="345"/>
      <c r="F858" s="380"/>
      <c r="G858" s="345"/>
      <c r="H858" s="345"/>
      <c r="I858" s="345"/>
      <c r="J858" s="345"/>
      <c r="K858" s="345"/>
      <c r="L858" s="345"/>
      <c r="M858" s="345"/>
      <c r="N858" s="345"/>
      <c r="O858" s="345"/>
      <c r="P858" s="345"/>
    </row>
    <row r="859" customFormat="false" ht="13.2" hidden="false" customHeight="false" outlineLevel="0" collapsed="false">
      <c r="A859" s="172"/>
      <c r="B859" s="345"/>
      <c r="C859" s="345"/>
      <c r="D859" s="345"/>
      <c r="E859" s="345"/>
      <c r="F859" s="380"/>
      <c r="G859" s="345"/>
      <c r="H859" s="345"/>
      <c r="I859" s="345"/>
      <c r="J859" s="345"/>
      <c r="K859" s="345"/>
      <c r="L859" s="345"/>
      <c r="M859" s="345"/>
      <c r="N859" s="345"/>
      <c r="O859" s="345"/>
      <c r="P859" s="345"/>
    </row>
    <row r="860" customFormat="false" ht="13.2" hidden="false" customHeight="false" outlineLevel="0" collapsed="false">
      <c r="A860" s="172"/>
      <c r="B860" s="345"/>
      <c r="C860" s="345"/>
      <c r="D860" s="345"/>
      <c r="E860" s="345"/>
      <c r="F860" s="380"/>
      <c r="G860" s="345"/>
      <c r="H860" s="345"/>
      <c r="I860" s="345"/>
      <c r="J860" s="345"/>
      <c r="K860" s="345"/>
      <c r="L860" s="345"/>
      <c r="M860" s="345"/>
      <c r="N860" s="345"/>
      <c r="O860" s="345"/>
      <c r="P860" s="345"/>
    </row>
    <row r="861" customFormat="false" ht="13.2" hidden="false" customHeight="false" outlineLevel="0" collapsed="false">
      <c r="A861" s="172"/>
      <c r="B861" s="345"/>
      <c r="C861" s="345"/>
      <c r="D861" s="345"/>
      <c r="E861" s="345"/>
      <c r="F861" s="380"/>
      <c r="G861" s="345"/>
      <c r="H861" s="345"/>
      <c r="I861" s="345"/>
      <c r="J861" s="345"/>
      <c r="K861" s="345"/>
      <c r="L861" s="345"/>
      <c r="M861" s="345"/>
      <c r="N861" s="345"/>
      <c r="O861" s="345"/>
      <c r="P861" s="345"/>
    </row>
    <row r="862" customFormat="false" ht="13.2" hidden="false" customHeight="false" outlineLevel="0" collapsed="false">
      <c r="A862" s="172"/>
      <c r="B862" s="345"/>
      <c r="C862" s="345"/>
      <c r="D862" s="345"/>
      <c r="E862" s="345"/>
      <c r="F862" s="380"/>
      <c r="G862" s="345"/>
      <c r="H862" s="345"/>
      <c r="I862" s="345"/>
      <c r="J862" s="345"/>
      <c r="K862" s="345"/>
      <c r="L862" s="345"/>
      <c r="M862" s="345"/>
      <c r="N862" s="345"/>
      <c r="O862" s="345"/>
      <c r="P862" s="345"/>
    </row>
    <row r="863" customFormat="false" ht="13.2" hidden="false" customHeight="false" outlineLevel="0" collapsed="false">
      <c r="A863" s="172"/>
      <c r="B863" s="345"/>
      <c r="C863" s="345"/>
      <c r="D863" s="345"/>
      <c r="E863" s="345"/>
      <c r="F863" s="380"/>
      <c r="G863" s="345"/>
      <c r="H863" s="345"/>
      <c r="I863" s="345"/>
      <c r="J863" s="345"/>
      <c r="K863" s="345"/>
      <c r="L863" s="345"/>
      <c r="M863" s="345"/>
      <c r="N863" s="345"/>
      <c r="O863" s="345"/>
      <c r="P863" s="345"/>
    </row>
    <row r="864" customFormat="false" ht="13.2" hidden="false" customHeight="false" outlineLevel="0" collapsed="false">
      <c r="A864" s="172"/>
      <c r="B864" s="345"/>
      <c r="C864" s="345"/>
      <c r="D864" s="345"/>
      <c r="E864" s="345"/>
      <c r="F864" s="380"/>
      <c r="G864" s="345"/>
      <c r="H864" s="345"/>
      <c r="I864" s="345"/>
      <c r="J864" s="345"/>
      <c r="K864" s="345"/>
      <c r="L864" s="345"/>
      <c r="M864" s="345"/>
      <c r="N864" s="345"/>
      <c r="O864" s="345"/>
      <c r="P864" s="345"/>
    </row>
    <row r="865" customFormat="false" ht="13.2" hidden="false" customHeight="false" outlineLevel="0" collapsed="false">
      <c r="A865" s="172"/>
      <c r="B865" s="345"/>
      <c r="C865" s="345"/>
      <c r="D865" s="345"/>
      <c r="E865" s="345"/>
      <c r="F865" s="380"/>
      <c r="G865" s="345"/>
      <c r="H865" s="345"/>
      <c r="I865" s="345"/>
      <c r="J865" s="345"/>
      <c r="K865" s="345"/>
      <c r="L865" s="345"/>
      <c r="M865" s="345"/>
      <c r="N865" s="345"/>
      <c r="O865" s="345"/>
      <c r="P865" s="345"/>
    </row>
    <row r="866" customFormat="false" ht="13.2" hidden="false" customHeight="false" outlineLevel="0" collapsed="false">
      <c r="A866" s="172"/>
      <c r="B866" s="345"/>
      <c r="C866" s="345"/>
      <c r="D866" s="345"/>
      <c r="E866" s="345"/>
      <c r="F866" s="380"/>
      <c r="G866" s="345"/>
      <c r="H866" s="345"/>
      <c r="I866" s="345"/>
      <c r="J866" s="345"/>
      <c r="K866" s="345"/>
      <c r="L866" s="345"/>
      <c r="M866" s="345"/>
      <c r="N866" s="345"/>
      <c r="O866" s="345"/>
      <c r="P866" s="345"/>
    </row>
    <row r="867" customFormat="false" ht="13.2" hidden="false" customHeight="false" outlineLevel="0" collapsed="false">
      <c r="A867" s="172"/>
      <c r="B867" s="345"/>
      <c r="C867" s="345"/>
      <c r="D867" s="345"/>
      <c r="E867" s="345"/>
      <c r="F867" s="380"/>
      <c r="G867" s="345"/>
      <c r="H867" s="345"/>
      <c r="I867" s="345"/>
      <c r="J867" s="345"/>
      <c r="K867" s="345"/>
      <c r="L867" s="345"/>
      <c r="M867" s="345"/>
      <c r="N867" s="345"/>
      <c r="O867" s="345"/>
      <c r="P867" s="345"/>
    </row>
    <row r="868" customFormat="false" ht="13.2" hidden="false" customHeight="false" outlineLevel="0" collapsed="false">
      <c r="A868" s="172"/>
      <c r="B868" s="345"/>
      <c r="C868" s="345"/>
      <c r="D868" s="345"/>
      <c r="E868" s="345"/>
      <c r="F868" s="380"/>
      <c r="G868" s="345"/>
      <c r="H868" s="345"/>
      <c r="I868" s="345"/>
      <c r="J868" s="345"/>
      <c r="K868" s="345"/>
      <c r="L868" s="345"/>
      <c r="M868" s="345"/>
      <c r="N868" s="345"/>
      <c r="O868" s="345"/>
      <c r="P868" s="345"/>
    </row>
    <row r="869" customFormat="false" ht="13.2" hidden="false" customHeight="false" outlineLevel="0" collapsed="false">
      <c r="A869" s="172"/>
      <c r="B869" s="345"/>
      <c r="C869" s="345"/>
      <c r="D869" s="345"/>
      <c r="E869" s="345"/>
      <c r="F869" s="380"/>
      <c r="G869" s="345"/>
      <c r="H869" s="345"/>
      <c r="I869" s="345"/>
      <c r="J869" s="345"/>
      <c r="K869" s="345"/>
      <c r="L869" s="345"/>
      <c r="M869" s="345"/>
      <c r="N869" s="345"/>
      <c r="O869" s="345"/>
      <c r="P869" s="345"/>
    </row>
    <row r="870" customFormat="false" ht="13.2" hidden="false" customHeight="false" outlineLevel="0" collapsed="false">
      <c r="A870" s="172"/>
      <c r="B870" s="345"/>
      <c r="C870" s="345"/>
      <c r="D870" s="345"/>
      <c r="E870" s="345"/>
      <c r="F870" s="380"/>
      <c r="G870" s="345"/>
      <c r="H870" s="345"/>
      <c r="I870" s="345"/>
      <c r="J870" s="345"/>
      <c r="K870" s="345"/>
      <c r="L870" s="345"/>
      <c r="M870" s="345"/>
      <c r="N870" s="345"/>
      <c r="O870" s="345"/>
      <c r="P870" s="345"/>
    </row>
    <row r="871" customFormat="false" ht="13.2" hidden="false" customHeight="false" outlineLevel="0" collapsed="false">
      <c r="A871" s="172"/>
      <c r="B871" s="345"/>
      <c r="C871" s="345"/>
      <c r="D871" s="345"/>
      <c r="E871" s="345"/>
      <c r="F871" s="380"/>
      <c r="G871" s="345"/>
      <c r="H871" s="345"/>
      <c r="I871" s="345"/>
      <c r="J871" s="345"/>
      <c r="K871" s="345"/>
      <c r="L871" s="345"/>
      <c r="M871" s="345"/>
      <c r="N871" s="345"/>
      <c r="O871" s="345"/>
      <c r="P871" s="345"/>
    </row>
    <row r="872" customFormat="false" ht="13.2" hidden="false" customHeight="false" outlineLevel="0" collapsed="false">
      <c r="A872" s="172"/>
      <c r="B872" s="345"/>
      <c r="C872" s="345"/>
      <c r="D872" s="345"/>
      <c r="E872" s="345"/>
      <c r="F872" s="380"/>
      <c r="G872" s="345"/>
      <c r="H872" s="345"/>
      <c r="I872" s="345"/>
      <c r="J872" s="345"/>
      <c r="K872" s="345"/>
      <c r="L872" s="345"/>
      <c r="M872" s="345"/>
      <c r="N872" s="345"/>
      <c r="O872" s="345"/>
      <c r="P872" s="345"/>
    </row>
    <row r="873" customFormat="false" ht="13.2" hidden="false" customHeight="false" outlineLevel="0" collapsed="false">
      <c r="A873" s="172"/>
      <c r="B873" s="345"/>
      <c r="C873" s="345"/>
      <c r="D873" s="345"/>
      <c r="E873" s="345"/>
      <c r="F873" s="380"/>
      <c r="G873" s="345"/>
      <c r="H873" s="345"/>
      <c r="I873" s="345"/>
      <c r="J873" s="345"/>
      <c r="K873" s="345"/>
      <c r="L873" s="345"/>
      <c r="M873" s="345"/>
      <c r="N873" s="345"/>
      <c r="O873" s="345"/>
      <c r="P873" s="345"/>
    </row>
    <row r="874" customFormat="false" ht="13.2" hidden="false" customHeight="false" outlineLevel="0" collapsed="false">
      <c r="A874" s="172"/>
      <c r="B874" s="345"/>
      <c r="C874" s="345"/>
      <c r="D874" s="345"/>
      <c r="E874" s="345"/>
      <c r="F874" s="380"/>
      <c r="G874" s="345"/>
      <c r="H874" s="345"/>
      <c r="I874" s="345"/>
      <c r="J874" s="345"/>
      <c r="K874" s="345"/>
      <c r="L874" s="345"/>
      <c r="M874" s="345"/>
      <c r="N874" s="345"/>
      <c r="O874" s="345"/>
      <c r="P874" s="345"/>
    </row>
    <row r="875" customFormat="false" ht="13.2" hidden="false" customHeight="false" outlineLevel="0" collapsed="false">
      <c r="A875" s="172"/>
      <c r="B875" s="345"/>
      <c r="C875" s="345"/>
      <c r="D875" s="345"/>
      <c r="E875" s="345"/>
      <c r="F875" s="380"/>
      <c r="G875" s="345"/>
      <c r="H875" s="345"/>
      <c r="I875" s="345"/>
      <c r="J875" s="345"/>
      <c r="K875" s="345"/>
      <c r="L875" s="345"/>
      <c r="M875" s="345"/>
      <c r="N875" s="345"/>
      <c r="O875" s="345"/>
      <c r="P875" s="345"/>
    </row>
    <row r="876" customFormat="false" ht="13.2" hidden="false" customHeight="false" outlineLevel="0" collapsed="false">
      <c r="A876" s="172"/>
      <c r="B876" s="345"/>
      <c r="C876" s="345"/>
      <c r="D876" s="345"/>
      <c r="E876" s="345"/>
      <c r="F876" s="380"/>
      <c r="G876" s="345"/>
      <c r="H876" s="345"/>
      <c r="I876" s="345"/>
      <c r="J876" s="345"/>
      <c r="K876" s="345"/>
      <c r="L876" s="345"/>
      <c r="M876" s="345"/>
      <c r="N876" s="345"/>
      <c r="O876" s="345"/>
      <c r="P876" s="345"/>
    </row>
    <row r="877" customFormat="false" ht="13.2" hidden="false" customHeight="false" outlineLevel="0" collapsed="false">
      <c r="A877" s="172"/>
      <c r="B877" s="345"/>
      <c r="C877" s="345"/>
      <c r="D877" s="345"/>
      <c r="E877" s="345"/>
      <c r="F877" s="380"/>
      <c r="G877" s="345"/>
      <c r="H877" s="345"/>
      <c r="I877" s="345"/>
      <c r="J877" s="345"/>
      <c r="K877" s="345"/>
      <c r="L877" s="345"/>
      <c r="M877" s="345"/>
      <c r="N877" s="345"/>
      <c r="O877" s="345"/>
      <c r="P877" s="345"/>
    </row>
    <row r="878" customFormat="false" ht="13.2" hidden="false" customHeight="false" outlineLevel="0" collapsed="false">
      <c r="A878" s="172"/>
      <c r="B878" s="345"/>
      <c r="C878" s="345"/>
      <c r="D878" s="345"/>
      <c r="E878" s="345"/>
      <c r="F878" s="380"/>
      <c r="G878" s="345"/>
      <c r="H878" s="345"/>
      <c r="I878" s="345"/>
      <c r="J878" s="345"/>
      <c r="K878" s="345"/>
      <c r="L878" s="345"/>
      <c r="M878" s="345"/>
      <c r="N878" s="345"/>
      <c r="O878" s="345"/>
      <c r="P878" s="345"/>
    </row>
    <row r="879" customFormat="false" ht="13.2" hidden="false" customHeight="false" outlineLevel="0" collapsed="false">
      <c r="A879" s="172"/>
      <c r="B879" s="345"/>
      <c r="C879" s="345"/>
      <c r="D879" s="345"/>
      <c r="E879" s="345"/>
      <c r="F879" s="380"/>
      <c r="G879" s="345"/>
      <c r="H879" s="345"/>
      <c r="I879" s="345"/>
      <c r="J879" s="345"/>
      <c r="K879" s="345"/>
      <c r="L879" s="345"/>
      <c r="M879" s="345"/>
      <c r="N879" s="345"/>
      <c r="O879" s="345"/>
      <c r="P879" s="345"/>
    </row>
    <row r="880" customFormat="false" ht="13.2" hidden="false" customHeight="false" outlineLevel="0" collapsed="false">
      <c r="A880" s="172"/>
      <c r="B880" s="345"/>
      <c r="C880" s="345"/>
      <c r="D880" s="345"/>
      <c r="E880" s="345"/>
      <c r="F880" s="380"/>
      <c r="G880" s="345"/>
      <c r="H880" s="345"/>
      <c r="I880" s="345"/>
      <c r="J880" s="345"/>
      <c r="K880" s="345"/>
      <c r="L880" s="345"/>
      <c r="M880" s="345"/>
      <c r="N880" s="345"/>
      <c r="O880" s="345"/>
      <c r="P880" s="345"/>
    </row>
    <row r="881" customFormat="false" ht="13.2" hidden="false" customHeight="false" outlineLevel="0" collapsed="false">
      <c r="A881" s="172"/>
      <c r="B881" s="345"/>
      <c r="C881" s="345"/>
      <c r="D881" s="345"/>
      <c r="E881" s="345"/>
      <c r="F881" s="380"/>
      <c r="G881" s="345"/>
      <c r="H881" s="345"/>
      <c r="I881" s="345"/>
      <c r="J881" s="345"/>
      <c r="K881" s="345"/>
      <c r="L881" s="345"/>
      <c r="M881" s="345"/>
      <c r="N881" s="345"/>
      <c r="O881" s="345"/>
      <c r="P881" s="345"/>
    </row>
    <row r="882" customFormat="false" ht="13.2" hidden="false" customHeight="false" outlineLevel="0" collapsed="false">
      <c r="A882" s="172"/>
      <c r="B882" s="345"/>
      <c r="C882" s="345"/>
      <c r="D882" s="345"/>
      <c r="E882" s="345"/>
      <c r="F882" s="380"/>
      <c r="G882" s="345"/>
      <c r="H882" s="345"/>
      <c r="I882" s="345"/>
      <c r="J882" s="345"/>
      <c r="K882" s="345"/>
      <c r="L882" s="345"/>
      <c r="M882" s="345"/>
      <c r="N882" s="345"/>
      <c r="O882" s="345"/>
      <c r="P882" s="345"/>
    </row>
    <row r="883" customFormat="false" ht="13.2" hidden="false" customHeight="false" outlineLevel="0" collapsed="false">
      <c r="A883" s="172"/>
      <c r="B883" s="345"/>
      <c r="C883" s="345"/>
      <c r="D883" s="345"/>
      <c r="E883" s="345"/>
      <c r="F883" s="380"/>
      <c r="G883" s="345"/>
      <c r="H883" s="345"/>
      <c r="I883" s="345"/>
      <c r="J883" s="345"/>
      <c r="K883" s="345"/>
      <c r="L883" s="345"/>
      <c r="M883" s="345"/>
      <c r="N883" s="345"/>
      <c r="O883" s="345"/>
      <c r="P883" s="345"/>
    </row>
    <row r="884" customFormat="false" ht="13.2" hidden="false" customHeight="false" outlineLevel="0" collapsed="false">
      <c r="A884" s="172"/>
      <c r="B884" s="345"/>
      <c r="C884" s="345"/>
      <c r="D884" s="345"/>
      <c r="E884" s="345"/>
      <c r="F884" s="380"/>
      <c r="G884" s="345"/>
      <c r="H884" s="345"/>
      <c r="I884" s="345"/>
      <c r="J884" s="345"/>
      <c r="K884" s="345"/>
      <c r="L884" s="345"/>
      <c r="M884" s="345"/>
      <c r="N884" s="345"/>
      <c r="O884" s="345"/>
      <c r="P884" s="345"/>
    </row>
    <row r="885" customFormat="false" ht="13.2" hidden="false" customHeight="false" outlineLevel="0" collapsed="false">
      <c r="A885" s="172"/>
      <c r="B885" s="345"/>
      <c r="C885" s="345"/>
      <c r="D885" s="345"/>
      <c r="E885" s="345"/>
      <c r="F885" s="380"/>
      <c r="G885" s="345"/>
      <c r="H885" s="345"/>
      <c r="I885" s="345"/>
      <c r="J885" s="345"/>
      <c r="K885" s="345"/>
      <c r="L885" s="345"/>
      <c r="M885" s="345"/>
      <c r="N885" s="345"/>
      <c r="O885" s="345"/>
      <c r="P885" s="345"/>
    </row>
    <row r="886" customFormat="false" ht="13.2" hidden="false" customHeight="false" outlineLevel="0" collapsed="false">
      <c r="A886" s="172"/>
      <c r="B886" s="345"/>
      <c r="C886" s="345"/>
      <c r="D886" s="345"/>
      <c r="E886" s="345"/>
      <c r="F886" s="380"/>
      <c r="G886" s="345"/>
      <c r="H886" s="345"/>
      <c r="I886" s="345"/>
      <c r="J886" s="345"/>
      <c r="K886" s="345"/>
      <c r="L886" s="345"/>
      <c r="M886" s="345"/>
      <c r="N886" s="345"/>
      <c r="O886" s="345"/>
      <c r="P886" s="345"/>
    </row>
    <row r="887" customFormat="false" ht="13.2" hidden="false" customHeight="false" outlineLevel="0" collapsed="false">
      <c r="A887" s="172"/>
      <c r="B887" s="345"/>
      <c r="C887" s="345"/>
      <c r="D887" s="345"/>
      <c r="E887" s="345"/>
      <c r="F887" s="380"/>
      <c r="G887" s="345"/>
      <c r="H887" s="345"/>
      <c r="I887" s="345"/>
      <c r="J887" s="345"/>
      <c r="K887" s="345"/>
      <c r="L887" s="345"/>
      <c r="M887" s="345"/>
      <c r="N887" s="345"/>
      <c r="O887" s="345"/>
      <c r="P887" s="345"/>
    </row>
    <row r="888" customFormat="false" ht="13.2" hidden="false" customHeight="false" outlineLevel="0" collapsed="false">
      <c r="A888" s="172"/>
      <c r="B888" s="345"/>
      <c r="C888" s="345"/>
      <c r="D888" s="345"/>
      <c r="E888" s="345"/>
      <c r="F888" s="380"/>
      <c r="G888" s="345"/>
      <c r="H888" s="345"/>
      <c r="I888" s="345"/>
      <c r="J888" s="345"/>
      <c r="K888" s="345"/>
      <c r="L888" s="345"/>
      <c r="M888" s="345"/>
      <c r="N888" s="345"/>
      <c r="O888" s="345"/>
      <c r="P888" s="345"/>
    </row>
    <row r="889" customFormat="false" ht="13.2" hidden="false" customHeight="false" outlineLevel="0" collapsed="false">
      <c r="A889" s="172"/>
      <c r="B889" s="345"/>
      <c r="C889" s="345"/>
      <c r="D889" s="345"/>
      <c r="E889" s="345"/>
      <c r="F889" s="380"/>
      <c r="G889" s="345"/>
      <c r="H889" s="345"/>
      <c r="I889" s="345"/>
      <c r="J889" s="345"/>
      <c r="K889" s="345"/>
      <c r="L889" s="345"/>
      <c r="M889" s="345"/>
      <c r="N889" s="345"/>
      <c r="O889" s="345"/>
      <c r="P889" s="345"/>
    </row>
    <row r="890" customFormat="false" ht="13.2" hidden="false" customHeight="false" outlineLevel="0" collapsed="false">
      <c r="A890" s="172"/>
      <c r="B890" s="345"/>
      <c r="C890" s="345"/>
      <c r="D890" s="345"/>
      <c r="E890" s="345"/>
      <c r="F890" s="380"/>
      <c r="G890" s="345"/>
      <c r="H890" s="345"/>
      <c r="I890" s="345"/>
      <c r="J890" s="345"/>
      <c r="K890" s="345"/>
      <c r="L890" s="345"/>
      <c r="M890" s="345"/>
      <c r="N890" s="345"/>
      <c r="O890" s="345"/>
      <c r="P890" s="345"/>
    </row>
    <row r="891" customFormat="false" ht="13.2" hidden="false" customHeight="false" outlineLevel="0" collapsed="false">
      <c r="A891" s="172"/>
      <c r="B891" s="345"/>
      <c r="C891" s="345"/>
      <c r="D891" s="345"/>
      <c r="E891" s="345"/>
      <c r="F891" s="380"/>
      <c r="G891" s="345"/>
      <c r="H891" s="345"/>
      <c r="I891" s="345"/>
      <c r="J891" s="345"/>
      <c r="K891" s="345"/>
      <c r="L891" s="345"/>
      <c r="M891" s="345"/>
      <c r="N891" s="345"/>
      <c r="O891" s="345"/>
      <c r="P891" s="345"/>
    </row>
    <row r="892" customFormat="false" ht="13.2" hidden="false" customHeight="false" outlineLevel="0" collapsed="false">
      <c r="A892" s="172"/>
      <c r="B892" s="345"/>
      <c r="C892" s="345"/>
      <c r="D892" s="345"/>
      <c r="E892" s="345"/>
      <c r="F892" s="380"/>
      <c r="G892" s="345"/>
      <c r="H892" s="345"/>
      <c r="I892" s="345"/>
      <c r="J892" s="345"/>
      <c r="K892" s="345"/>
      <c r="L892" s="345"/>
      <c r="M892" s="345"/>
      <c r="N892" s="345"/>
      <c r="O892" s="345"/>
      <c r="P892" s="345"/>
    </row>
    <row r="893" customFormat="false" ht="13.2" hidden="false" customHeight="false" outlineLevel="0" collapsed="false">
      <c r="A893" s="172"/>
      <c r="B893" s="345"/>
      <c r="C893" s="345"/>
      <c r="D893" s="345"/>
      <c r="E893" s="345"/>
      <c r="F893" s="380"/>
      <c r="G893" s="345"/>
      <c r="H893" s="345"/>
      <c r="I893" s="345"/>
      <c r="J893" s="345"/>
      <c r="K893" s="345"/>
      <c r="L893" s="345"/>
      <c r="M893" s="345"/>
      <c r="N893" s="345"/>
      <c r="O893" s="345"/>
      <c r="P893" s="345"/>
    </row>
    <row r="894" customFormat="false" ht="13.2" hidden="false" customHeight="false" outlineLevel="0" collapsed="false">
      <c r="A894" s="172"/>
      <c r="B894" s="345"/>
      <c r="C894" s="345"/>
      <c r="D894" s="345"/>
      <c r="E894" s="345"/>
      <c r="F894" s="380"/>
      <c r="G894" s="345"/>
      <c r="H894" s="345"/>
      <c r="I894" s="345"/>
      <c r="J894" s="345"/>
      <c r="K894" s="345"/>
      <c r="L894" s="345"/>
      <c r="M894" s="345"/>
      <c r="N894" s="345"/>
      <c r="O894" s="345"/>
      <c r="P894" s="345"/>
    </row>
    <row r="895" customFormat="false" ht="13.2" hidden="false" customHeight="false" outlineLevel="0" collapsed="false">
      <c r="A895" s="172"/>
      <c r="B895" s="345"/>
      <c r="C895" s="345"/>
      <c r="D895" s="345"/>
      <c r="E895" s="345"/>
      <c r="F895" s="380"/>
      <c r="G895" s="345"/>
      <c r="H895" s="345"/>
      <c r="I895" s="345"/>
      <c r="J895" s="345"/>
      <c r="K895" s="345"/>
      <c r="L895" s="345"/>
      <c r="M895" s="345"/>
      <c r="N895" s="345"/>
      <c r="O895" s="345"/>
      <c r="P895" s="345"/>
    </row>
    <row r="896" customFormat="false" ht="13.2" hidden="false" customHeight="false" outlineLevel="0" collapsed="false">
      <c r="A896" s="172"/>
      <c r="B896" s="345"/>
      <c r="C896" s="345"/>
      <c r="D896" s="345"/>
      <c r="E896" s="345"/>
      <c r="F896" s="380"/>
      <c r="G896" s="345"/>
      <c r="H896" s="345"/>
      <c r="I896" s="345"/>
      <c r="J896" s="345"/>
      <c r="K896" s="345"/>
      <c r="L896" s="345"/>
      <c r="M896" s="345"/>
      <c r="N896" s="345"/>
      <c r="O896" s="345"/>
      <c r="P896" s="345"/>
    </row>
    <row r="897" customFormat="false" ht="13.2" hidden="false" customHeight="false" outlineLevel="0" collapsed="false">
      <c r="A897" s="172"/>
      <c r="B897" s="345"/>
      <c r="C897" s="345"/>
      <c r="D897" s="345"/>
      <c r="E897" s="345"/>
      <c r="F897" s="380"/>
      <c r="G897" s="345"/>
      <c r="H897" s="345"/>
      <c r="I897" s="345"/>
      <c r="J897" s="345"/>
      <c r="K897" s="345"/>
      <c r="L897" s="345"/>
      <c r="M897" s="345"/>
      <c r="N897" s="345"/>
      <c r="O897" s="345"/>
      <c r="P897" s="345"/>
    </row>
    <row r="898" customFormat="false" ht="13.2" hidden="false" customHeight="false" outlineLevel="0" collapsed="false">
      <c r="A898" s="172"/>
      <c r="B898" s="345"/>
      <c r="C898" s="345"/>
      <c r="D898" s="345"/>
      <c r="E898" s="345"/>
      <c r="F898" s="380"/>
      <c r="G898" s="345"/>
      <c r="H898" s="345"/>
      <c r="I898" s="345"/>
      <c r="J898" s="345"/>
      <c r="K898" s="345"/>
      <c r="L898" s="345"/>
      <c r="M898" s="345"/>
      <c r="N898" s="345"/>
      <c r="O898" s="345"/>
      <c r="P898" s="345"/>
    </row>
    <row r="899" customFormat="false" ht="13.2" hidden="false" customHeight="false" outlineLevel="0" collapsed="false">
      <c r="A899" s="172"/>
      <c r="B899" s="345"/>
      <c r="C899" s="345"/>
      <c r="D899" s="345"/>
      <c r="E899" s="345"/>
      <c r="F899" s="380"/>
      <c r="G899" s="345"/>
      <c r="H899" s="345"/>
      <c r="I899" s="345"/>
      <c r="J899" s="345"/>
      <c r="K899" s="345"/>
      <c r="L899" s="345"/>
      <c r="M899" s="345"/>
      <c r="N899" s="345"/>
      <c r="O899" s="345"/>
      <c r="P899" s="345"/>
    </row>
    <row r="900" customFormat="false" ht="13.2" hidden="false" customHeight="false" outlineLevel="0" collapsed="false">
      <c r="A900" s="172"/>
      <c r="B900" s="345"/>
      <c r="C900" s="345"/>
      <c r="D900" s="345"/>
      <c r="E900" s="345"/>
      <c r="F900" s="380"/>
      <c r="G900" s="345"/>
      <c r="H900" s="345"/>
      <c r="I900" s="345"/>
      <c r="J900" s="345"/>
      <c r="K900" s="345"/>
      <c r="L900" s="345"/>
      <c r="M900" s="345"/>
      <c r="N900" s="345"/>
      <c r="O900" s="345"/>
      <c r="P900" s="345"/>
    </row>
    <row r="901" customFormat="false" ht="13.2" hidden="false" customHeight="false" outlineLevel="0" collapsed="false">
      <c r="A901" s="172"/>
      <c r="B901" s="345"/>
      <c r="C901" s="345"/>
      <c r="D901" s="345"/>
      <c r="E901" s="345"/>
      <c r="F901" s="380"/>
      <c r="G901" s="345"/>
      <c r="H901" s="345"/>
      <c r="I901" s="345"/>
      <c r="J901" s="345"/>
      <c r="K901" s="345"/>
      <c r="L901" s="345"/>
      <c r="M901" s="345"/>
      <c r="N901" s="345"/>
      <c r="O901" s="345"/>
      <c r="P901" s="345"/>
    </row>
    <row r="902" customFormat="false" ht="13.2" hidden="false" customHeight="false" outlineLevel="0" collapsed="false">
      <c r="A902" s="172"/>
      <c r="B902" s="345"/>
      <c r="C902" s="345"/>
      <c r="D902" s="345"/>
      <c r="E902" s="345"/>
      <c r="F902" s="380"/>
      <c r="G902" s="345"/>
      <c r="H902" s="345"/>
      <c r="I902" s="345"/>
      <c r="J902" s="345"/>
      <c r="K902" s="345"/>
      <c r="L902" s="345"/>
      <c r="M902" s="345"/>
      <c r="N902" s="345"/>
      <c r="O902" s="345"/>
      <c r="P902" s="345"/>
    </row>
    <row r="903" customFormat="false" ht="13.2" hidden="false" customHeight="false" outlineLevel="0" collapsed="false">
      <c r="A903" s="172"/>
      <c r="B903" s="345"/>
      <c r="C903" s="345"/>
      <c r="D903" s="345"/>
      <c r="E903" s="345"/>
      <c r="F903" s="380"/>
      <c r="G903" s="345"/>
      <c r="H903" s="345"/>
      <c r="I903" s="345"/>
      <c r="J903" s="345"/>
      <c r="K903" s="345"/>
      <c r="L903" s="345"/>
      <c r="M903" s="345"/>
      <c r="N903" s="345"/>
      <c r="O903" s="345"/>
      <c r="P903" s="345"/>
    </row>
    <row r="904" customFormat="false" ht="13.2" hidden="false" customHeight="false" outlineLevel="0" collapsed="false">
      <c r="A904" s="172"/>
      <c r="B904" s="345"/>
      <c r="C904" s="345"/>
      <c r="D904" s="345"/>
      <c r="E904" s="345"/>
      <c r="F904" s="380"/>
      <c r="G904" s="345"/>
      <c r="H904" s="345"/>
      <c r="I904" s="345"/>
      <c r="J904" s="345"/>
      <c r="K904" s="345"/>
      <c r="L904" s="345"/>
      <c r="M904" s="345"/>
      <c r="N904" s="345"/>
      <c r="O904" s="345"/>
      <c r="P904" s="345"/>
    </row>
    <row r="905" customFormat="false" ht="13.2" hidden="false" customHeight="false" outlineLevel="0" collapsed="false">
      <c r="A905" s="172"/>
      <c r="B905" s="345"/>
      <c r="C905" s="345"/>
      <c r="D905" s="345"/>
      <c r="E905" s="345"/>
      <c r="F905" s="380"/>
      <c r="G905" s="345"/>
      <c r="H905" s="345"/>
      <c r="I905" s="345"/>
      <c r="J905" s="345"/>
      <c r="K905" s="345"/>
      <c r="L905" s="345"/>
      <c r="M905" s="345"/>
      <c r="N905" s="345"/>
      <c r="O905" s="345"/>
      <c r="P905" s="345"/>
    </row>
    <row r="906" customFormat="false" ht="13.2" hidden="false" customHeight="false" outlineLevel="0" collapsed="false">
      <c r="A906" s="172"/>
      <c r="B906" s="345"/>
      <c r="C906" s="345"/>
      <c r="D906" s="345"/>
      <c r="E906" s="345"/>
      <c r="F906" s="380"/>
      <c r="G906" s="345"/>
      <c r="H906" s="345"/>
      <c r="I906" s="345"/>
      <c r="J906" s="345"/>
      <c r="K906" s="345"/>
      <c r="L906" s="345"/>
      <c r="M906" s="345"/>
      <c r="N906" s="345"/>
      <c r="O906" s="345"/>
      <c r="P906" s="345"/>
    </row>
    <row r="907" customFormat="false" ht="13.2" hidden="false" customHeight="false" outlineLevel="0" collapsed="false">
      <c r="A907" s="172"/>
      <c r="B907" s="345"/>
      <c r="C907" s="345"/>
      <c r="D907" s="345"/>
      <c r="E907" s="345"/>
      <c r="F907" s="380"/>
      <c r="G907" s="345"/>
      <c r="H907" s="345"/>
      <c r="I907" s="345"/>
      <c r="J907" s="345"/>
      <c r="K907" s="345"/>
      <c r="L907" s="345"/>
      <c r="M907" s="345"/>
      <c r="N907" s="345"/>
      <c r="O907" s="345"/>
      <c r="P907" s="345"/>
    </row>
    <row r="908" customFormat="false" ht="13.2" hidden="false" customHeight="false" outlineLevel="0" collapsed="false">
      <c r="A908" s="172"/>
      <c r="B908" s="345"/>
      <c r="C908" s="345"/>
      <c r="D908" s="345"/>
      <c r="E908" s="345"/>
      <c r="F908" s="380"/>
      <c r="G908" s="345"/>
      <c r="H908" s="345"/>
      <c r="I908" s="345"/>
      <c r="J908" s="345"/>
      <c r="K908" s="345"/>
      <c r="L908" s="345"/>
      <c r="M908" s="345"/>
      <c r="N908" s="345"/>
      <c r="O908" s="345"/>
      <c r="P908" s="345"/>
    </row>
    <row r="909" customFormat="false" ht="13.2" hidden="false" customHeight="false" outlineLevel="0" collapsed="false">
      <c r="A909" s="172"/>
      <c r="B909" s="345"/>
      <c r="C909" s="345"/>
      <c r="D909" s="345"/>
      <c r="E909" s="345"/>
      <c r="F909" s="380"/>
      <c r="G909" s="345"/>
      <c r="H909" s="345"/>
      <c r="I909" s="345"/>
      <c r="J909" s="345"/>
      <c r="K909" s="345"/>
      <c r="L909" s="345"/>
      <c r="M909" s="345"/>
      <c r="N909" s="345"/>
      <c r="O909" s="345"/>
      <c r="P909" s="345"/>
    </row>
    <row r="910" customFormat="false" ht="13.2" hidden="false" customHeight="false" outlineLevel="0" collapsed="false">
      <c r="A910" s="172"/>
      <c r="B910" s="345"/>
      <c r="C910" s="345"/>
      <c r="D910" s="345"/>
      <c r="E910" s="345"/>
      <c r="F910" s="380"/>
      <c r="G910" s="345"/>
      <c r="H910" s="345"/>
      <c r="I910" s="345"/>
      <c r="J910" s="345"/>
      <c r="K910" s="345"/>
      <c r="L910" s="345"/>
      <c r="M910" s="345"/>
      <c r="N910" s="345"/>
      <c r="O910" s="345"/>
      <c r="P910" s="345"/>
    </row>
    <row r="911" customFormat="false" ht="13.2" hidden="false" customHeight="false" outlineLevel="0" collapsed="false">
      <c r="A911" s="172"/>
      <c r="B911" s="345"/>
      <c r="C911" s="345"/>
      <c r="D911" s="345"/>
      <c r="E911" s="345"/>
      <c r="F911" s="380"/>
      <c r="G911" s="345"/>
      <c r="H911" s="345"/>
      <c r="I911" s="345"/>
      <c r="J911" s="345"/>
      <c r="K911" s="345"/>
      <c r="L911" s="345"/>
      <c r="M911" s="345"/>
      <c r="N911" s="345"/>
      <c r="O911" s="345"/>
      <c r="P911" s="345"/>
    </row>
    <row r="912" customFormat="false" ht="13.2" hidden="false" customHeight="false" outlineLevel="0" collapsed="false">
      <c r="A912" s="172"/>
      <c r="B912" s="345"/>
      <c r="C912" s="345"/>
      <c r="D912" s="345"/>
      <c r="E912" s="345"/>
      <c r="F912" s="380"/>
      <c r="G912" s="345"/>
      <c r="H912" s="345"/>
      <c r="I912" s="345"/>
      <c r="J912" s="345"/>
      <c r="K912" s="345"/>
      <c r="L912" s="345"/>
      <c r="M912" s="345"/>
      <c r="N912" s="345"/>
      <c r="O912" s="345"/>
      <c r="P912" s="345"/>
    </row>
    <row r="913" customFormat="false" ht="13.2" hidden="false" customHeight="false" outlineLevel="0" collapsed="false">
      <c r="A913" s="172"/>
      <c r="B913" s="345"/>
      <c r="C913" s="345"/>
      <c r="D913" s="345"/>
      <c r="E913" s="345"/>
      <c r="F913" s="380"/>
      <c r="G913" s="345"/>
      <c r="H913" s="345"/>
      <c r="I913" s="345"/>
      <c r="J913" s="345"/>
      <c r="K913" s="345"/>
      <c r="L913" s="345"/>
      <c r="M913" s="345"/>
      <c r="N913" s="345"/>
      <c r="O913" s="345"/>
      <c r="P913" s="345"/>
    </row>
    <row r="914" customFormat="false" ht="13.2" hidden="false" customHeight="false" outlineLevel="0" collapsed="false">
      <c r="A914" s="172"/>
      <c r="B914" s="345"/>
      <c r="C914" s="345"/>
      <c r="D914" s="345"/>
      <c r="E914" s="345"/>
      <c r="F914" s="380"/>
      <c r="G914" s="345"/>
      <c r="H914" s="345"/>
      <c r="I914" s="345"/>
      <c r="J914" s="345"/>
      <c r="K914" s="345"/>
      <c r="L914" s="345"/>
      <c r="M914" s="345"/>
      <c r="N914" s="345"/>
      <c r="O914" s="345"/>
      <c r="P914" s="345"/>
    </row>
    <row r="915" customFormat="false" ht="13.2" hidden="false" customHeight="false" outlineLevel="0" collapsed="false">
      <c r="A915" s="172"/>
      <c r="B915" s="345"/>
      <c r="C915" s="345"/>
      <c r="D915" s="345"/>
      <c r="E915" s="345"/>
      <c r="F915" s="380"/>
      <c r="G915" s="345"/>
      <c r="H915" s="345"/>
      <c r="I915" s="345"/>
      <c r="J915" s="345"/>
      <c r="K915" s="345"/>
      <c r="L915" s="345"/>
      <c r="M915" s="345"/>
      <c r="N915" s="345"/>
      <c r="O915" s="345"/>
      <c r="P915" s="345"/>
    </row>
    <row r="916" customFormat="false" ht="13.2" hidden="false" customHeight="false" outlineLevel="0" collapsed="false">
      <c r="A916" s="172"/>
      <c r="B916" s="345"/>
      <c r="C916" s="345"/>
      <c r="D916" s="345"/>
      <c r="E916" s="345"/>
      <c r="F916" s="380"/>
      <c r="G916" s="345"/>
      <c r="H916" s="345"/>
      <c r="I916" s="345"/>
      <c r="J916" s="345"/>
      <c r="K916" s="345"/>
      <c r="L916" s="345"/>
      <c r="M916" s="345"/>
      <c r="N916" s="345"/>
      <c r="O916" s="345"/>
      <c r="P916" s="345"/>
    </row>
    <row r="917" customFormat="false" ht="13.2" hidden="false" customHeight="false" outlineLevel="0" collapsed="false">
      <c r="A917" s="172"/>
      <c r="B917" s="345"/>
      <c r="C917" s="345"/>
      <c r="D917" s="345"/>
      <c r="E917" s="345"/>
      <c r="F917" s="380"/>
      <c r="G917" s="345"/>
      <c r="H917" s="345"/>
      <c r="I917" s="345"/>
      <c r="J917" s="345"/>
      <c r="K917" s="345"/>
      <c r="L917" s="345"/>
      <c r="M917" s="345"/>
      <c r="N917" s="345"/>
      <c r="O917" s="345"/>
      <c r="P917" s="345"/>
    </row>
    <row r="918" customFormat="false" ht="13.2" hidden="false" customHeight="false" outlineLevel="0" collapsed="false">
      <c r="A918" s="172"/>
      <c r="B918" s="345"/>
      <c r="C918" s="345"/>
      <c r="D918" s="345"/>
      <c r="E918" s="345"/>
      <c r="F918" s="380"/>
      <c r="G918" s="345"/>
      <c r="H918" s="345"/>
      <c r="I918" s="345"/>
      <c r="J918" s="345"/>
      <c r="K918" s="345"/>
      <c r="L918" s="345"/>
      <c r="M918" s="345"/>
      <c r="N918" s="345"/>
      <c r="O918" s="345"/>
      <c r="P918" s="345"/>
    </row>
    <row r="919" customFormat="false" ht="13.2" hidden="false" customHeight="false" outlineLevel="0" collapsed="false">
      <c r="A919" s="172"/>
      <c r="B919" s="345"/>
      <c r="C919" s="345"/>
      <c r="D919" s="345"/>
      <c r="E919" s="345"/>
      <c r="F919" s="380"/>
      <c r="G919" s="345"/>
      <c r="H919" s="345"/>
      <c r="I919" s="345"/>
      <c r="J919" s="345"/>
      <c r="K919" s="345"/>
      <c r="L919" s="345"/>
      <c r="M919" s="345"/>
      <c r="N919" s="345"/>
      <c r="O919" s="345"/>
      <c r="P919" s="345"/>
    </row>
    <row r="920" customFormat="false" ht="13.2" hidden="false" customHeight="false" outlineLevel="0" collapsed="false">
      <c r="A920" s="172"/>
      <c r="B920" s="345"/>
      <c r="C920" s="345"/>
      <c r="D920" s="345"/>
      <c r="E920" s="345"/>
      <c r="F920" s="380"/>
      <c r="G920" s="345"/>
      <c r="H920" s="345"/>
      <c r="I920" s="345"/>
      <c r="J920" s="345"/>
      <c r="K920" s="345"/>
      <c r="L920" s="345"/>
      <c r="M920" s="345"/>
      <c r="N920" s="345"/>
      <c r="O920" s="345"/>
      <c r="P920" s="345"/>
    </row>
    <row r="921" customFormat="false" ht="13.2" hidden="false" customHeight="false" outlineLevel="0" collapsed="false">
      <c r="A921" s="172"/>
      <c r="B921" s="345"/>
      <c r="C921" s="345"/>
      <c r="D921" s="345"/>
      <c r="E921" s="345"/>
      <c r="F921" s="380"/>
      <c r="G921" s="345"/>
      <c r="H921" s="345"/>
      <c r="I921" s="345"/>
      <c r="J921" s="345"/>
      <c r="K921" s="345"/>
      <c r="L921" s="345"/>
      <c r="M921" s="345"/>
      <c r="N921" s="345"/>
      <c r="O921" s="345"/>
      <c r="P921" s="345"/>
    </row>
    <row r="922" customFormat="false" ht="13.2" hidden="false" customHeight="false" outlineLevel="0" collapsed="false">
      <c r="A922" s="172"/>
      <c r="B922" s="345"/>
      <c r="C922" s="345"/>
      <c r="D922" s="345"/>
      <c r="E922" s="345"/>
      <c r="F922" s="380"/>
      <c r="G922" s="345"/>
      <c r="H922" s="345"/>
      <c r="I922" s="345"/>
      <c r="J922" s="345"/>
      <c r="K922" s="345"/>
      <c r="L922" s="345"/>
      <c r="M922" s="345"/>
      <c r="N922" s="345"/>
      <c r="O922" s="345"/>
      <c r="P922" s="345"/>
    </row>
    <row r="923" customFormat="false" ht="13.2" hidden="false" customHeight="false" outlineLevel="0" collapsed="false">
      <c r="A923" s="172"/>
      <c r="B923" s="345"/>
      <c r="C923" s="345"/>
      <c r="D923" s="345"/>
      <c r="E923" s="345"/>
      <c r="F923" s="380"/>
      <c r="G923" s="345"/>
      <c r="H923" s="345"/>
      <c r="I923" s="345"/>
      <c r="J923" s="345"/>
      <c r="K923" s="345"/>
      <c r="L923" s="345"/>
      <c r="M923" s="345"/>
      <c r="N923" s="345"/>
      <c r="O923" s="345"/>
      <c r="P923" s="345"/>
    </row>
    <row r="924" customFormat="false" ht="13.2" hidden="false" customHeight="false" outlineLevel="0" collapsed="false">
      <c r="A924" s="172"/>
      <c r="B924" s="345"/>
      <c r="C924" s="345"/>
      <c r="D924" s="345"/>
      <c r="E924" s="345"/>
      <c r="F924" s="380"/>
      <c r="G924" s="345"/>
      <c r="H924" s="345"/>
      <c r="I924" s="345"/>
      <c r="J924" s="345"/>
      <c r="K924" s="345"/>
      <c r="L924" s="345"/>
      <c r="M924" s="345"/>
      <c r="N924" s="345"/>
      <c r="O924" s="345"/>
      <c r="P924" s="345"/>
    </row>
    <row r="925" customFormat="false" ht="13.2" hidden="false" customHeight="false" outlineLevel="0" collapsed="false">
      <c r="A925" s="172"/>
      <c r="B925" s="345"/>
      <c r="C925" s="345"/>
      <c r="D925" s="345"/>
      <c r="E925" s="345"/>
      <c r="F925" s="380"/>
      <c r="G925" s="345"/>
      <c r="H925" s="345"/>
      <c r="I925" s="345"/>
      <c r="J925" s="345"/>
      <c r="K925" s="345"/>
      <c r="L925" s="345"/>
      <c r="M925" s="345"/>
      <c r="N925" s="345"/>
      <c r="O925" s="345"/>
      <c r="P925" s="345"/>
    </row>
    <row r="926" customFormat="false" ht="13.2" hidden="false" customHeight="false" outlineLevel="0" collapsed="false">
      <c r="A926" s="172"/>
      <c r="B926" s="345"/>
      <c r="C926" s="345"/>
      <c r="D926" s="345"/>
      <c r="E926" s="345"/>
      <c r="F926" s="380"/>
      <c r="G926" s="345"/>
      <c r="H926" s="345"/>
      <c r="I926" s="345"/>
      <c r="J926" s="345"/>
      <c r="K926" s="345"/>
      <c r="L926" s="345"/>
      <c r="M926" s="345"/>
      <c r="N926" s="345"/>
      <c r="O926" s="345"/>
      <c r="P926" s="345"/>
    </row>
    <row r="927" customFormat="false" ht="13.2" hidden="false" customHeight="false" outlineLevel="0" collapsed="false">
      <c r="A927" s="172"/>
      <c r="B927" s="345"/>
      <c r="C927" s="345"/>
      <c r="D927" s="345"/>
      <c r="E927" s="345"/>
      <c r="F927" s="380"/>
      <c r="G927" s="345"/>
      <c r="H927" s="345"/>
      <c r="I927" s="345"/>
      <c r="J927" s="345"/>
      <c r="K927" s="345"/>
      <c r="L927" s="345"/>
      <c r="M927" s="345"/>
      <c r="N927" s="345"/>
      <c r="O927" s="345"/>
      <c r="P927" s="345"/>
    </row>
    <row r="928" customFormat="false" ht="13.2" hidden="false" customHeight="false" outlineLevel="0" collapsed="false">
      <c r="A928" s="172"/>
      <c r="B928" s="345"/>
      <c r="C928" s="345"/>
      <c r="D928" s="345"/>
      <c r="E928" s="345"/>
      <c r="F928" s="380"/>
      <c r="G928" s="345"/>
      <c r="H928" s="345"/>
      <c r="I928" s="345"/>
      <c r="J928" s="345"/>
      <c r="K928" s="345"/>
      <c r="L928" s="345"/>
      <c r="M928" s="345"/>
      <c r="N928" s="345"/>
      <c r="O928" s="345"/>
      <c r="P928" s="345"/>
    </row>
    <row r="929" customFormat="false" ht="13.2" hidden="false" customHeight="false" outlineLevel="0" collapsed="false">
      <c r="A929" s="172"/>
      <c r="B929" s="345"/>
      <c r="C929" s="345"/>
      <c r="D929" s="345"/>
      <c r="E929" s="345"/>
      <c r="F929" s="380"/>
      <c r="G929" s="345"/>
      <c r="H929" s="345"/>
      <c r="I929" s="345"/>
      <c r="J929" s="345"/>
      <c r="K929" s="345"/>
      <c r="L929" s="345"/>
      <c r="M929" s="345"/>
      <c r="N929" s="345"/>
      <c r="O929" s="345"/>
      <c r="P929" s="345"/>
    </row>
    <row r="930" customFormat="false" ht="13.2" hidden="false" customHeight="false" outlineLevel="0" collapsed="false">
      <c r="A930" s="172"/>
      <c r="B930" s="345"/>
      <c r="C930" s="345"/>
      <c r="D930" s="345"/>
      <c r="E930" s="345"/>
      <c r="F930" s="380"/>
      <c r="G930" s="345"/>
      <c r="H930" s="345"/>
      <c r="I930" s="345"/>
      <c r="J930" s="345"/>
      <c r="K930" s="345"/>
      <c r="L930" s="345"/>
      <c r="M930" s="345"/>
      <c r="N930" s="345"/>
      <c r="O930" s="345"/>
      <c r="P930" s="345"/>
    </row>
    <row r="931" customFormat="false" ht="13.2" hidden="false" customHeight="false" outlineLevel="0" collapsed="false">
      <c r="A931" s="172"/>
      <c r="B931" s="345"/>
      <c r="C931" s="345"/>
      <c r="D931" s="345"/>
      <c r="E931" s="345"/>
      <c r="F931" s="380"/>
      <c r="G931" s="345"/>
      <c r="H931" s="345"/>
      <c r="I931" s="345"/>
      <c r="J931" s="345"/>
      <c r="K931" s="345"/>
      <c r="L931" s="345"/>
      <c r="M931" s="345"/>
      <c r="N931" s="345"/>
      <c r="O931" s="345"/>
      <c r="P931" s="345"/>
    </row>
    <row r="932" customFormat="false" ht="13.2" hidden="false" customHeight="false" outlineLevel="0" collapsed="false">
      <c r="A932" s="172"/>
      <c r="B932" s="345"/>
      <c r="C932" s="345"/>
      <c r="D932" s="345"/>
      <c r="E932" s="345"/>
      <c r="F932" s="380"/>
      <c r="G932" s="345"/>
      <c r="H932" s="345"/>
      <c r="I932" s="345"/>
      <c r="J932" s="345"/>
      <c r="K932" s="345"/>
      <c r="L932" s="345"/>
      <c r="M932" s="345"/>
      <c r="N932" s="345"/>
      <c r="O932" s="345"/>
      <c r="P932" s="345"/>
    </row>
    <row r="933" customFormat="false" ht="13.2" hidden="false" customHeight="false" outlineLevel="0" collapsed="false">
      <c r="A933" s="172"/>
      <c r="B933" s="345"/>
      <c r="C933" s="345"/>
      <c r="D933" s="345"/>
      <c r="E933" s="345"/>
      <c r="F933" s="380"/>
      <c r="G933" s="345"/>
      <c r="H933" s="345"/>
      <c r="I933" s="345"/>
      <c r="J933" s="345"/>
      <c r="K933" s="345"/>
      <c r="L933" s="345"/>
      <c r="M933" s="345"/>
      <c r="N933" s="345"/>
      <c r="O933" s="345"/>
      <c r="P933" s="345"/>
    </row>
    <row r="934" customFormat="false" ht="13.2" hidden="false" customHeight="false" outlineLevel="0" collapsed="false">
      <c r="A934" s="172"/>
      <c r="B934" s="345"/>
      <c r="C934" s="345"/>
      <c r="D934" s="345"/>
      <c r="E934" s="345"/>
      <c r="F934" s="380"/>
      <c r="G934" s="345"/>
      <c r="H934" s="345"/>
      <c r="I934" s="345"/>
      <c r="J934" s="345"/>
      <c r="K934" s="345"/>
      <c r="L934" s="345"/>
      <c r="M934" s="345"/>
      <c r="N934" s="345"/>
      <c r="O934" s="345"/>
      <c r="P934" s="345"/>
    </row>
    <row r="935" customFormat="false" ht="13.2" hidden="false" customHeight="false" outlineLevel="0" collapsed="false">
      <c r="A935" s="172"/>
      <c r="B935" s="345"/>
      <c r="C935" s="345"/>
      <c r="D935" s="345"/>
      <c r="E935" s="345"/>
      <c r="F935" s="380"/>
      <c r="G935" s="345"/>
      <c r="H935" s="345"/>
      <c r="I935" s="345"/>
      <c r="J935" s="345"/>
      <c r="K935" s="345"/>
      <c r="L935" s="345"/>
      <c r="M935" s="345"/>
      <c r="N935" s="345"/>
      <c r="O935" s="345"/>
      <c r="P935" s="345"/>
    </row>
    <row r="936" customFormat="false" ht="13.2" hidden="false" customHeight="false" outlineLevel="0" collapsed="false">
      <c r="A936" s="172"/>
      <c r="B936" s="345"/>
      <c r="C936" s="345"/>
      <c r="D936" s="345"/>
      <c r="E936" s="345"/>
      <c r="F936" s="380"/>
      <c r="G936" s="345"/>
      <c r="H936" s="345"/>
      <c r="I936" s="345"/>
      <c r="J936" s="345"/>
      <c r="K936" s="345"/>
      <c r="L936" s="345"/>
      <c r="M936" s="345"/>
      <c r="N936" s="345"/>
      <c r="O936" s="345"/>
      <c r="P936" s="345"/>
    </row>
    <row r="937" customFormat="false" ht="13.2" hidden="false" customHeight="false" outlineLevel="0" collapsed="false">
      <c r="A937" s="172"/>
      <c r="B937" s="345"/>
      <c r="C937" s="345"/>
      <c r="D937" s="345"/>
      <c r="E937" s="345"/>
      <c r="F937" s="380"/>
      <c r="G937" s="345"/>
      <c r="H937" s="345"/>
      <c r="I937" s="345"/>
      <c r="J937" s="345"/>
      <c r="K937" s="345"/>
      <c r="L937" s="345"/>
      <c r="M937" s="345"/>
      <c r="N937" s="345"/>
      <c r="O937" s="345"/>
      <c r="P937" s="345"/>
    </row>
    <row r="938" customFormat="false" ht="13.2" hidden="false" customHeight="false" outlineLevel="0" collapsed="false">
      <c r="A938" s="172"/>
      <c r="B938" s="345"/>
      <c r="C938" s="345"/>
      <c r="D938" s="345"/>
      <c r="E938" s="345"/>
      <c r="F938" s="380"/>
      <c r="G938" s="345"/>
      <c r="H938" s="345"/>
      <c r="I938" s="345"/>
      <c r="J938" s="345"/>
      <c r="K938" s="345"/>
      <c r="L938" s="345"/>
      <c r="M938" s="345"/>
      <c r="N938" s="345"/>
      <c r="O938" s="345"/>
      <c r="P938" s="345"/>
    </row>
    <row r="939" customFormat="false" ht="13.2" hidden="false" customHeight="false" outlineLevel="0" collapsed="false">
      <c r="A939" s="172"/>
      <c r="B939" s="345"/>
      <c r="C939" s="345"/>
      <c r="D939" s="345"/>
      <c r="E939" s="345"/>
      <c r="F939" s="380"/>
      <c r="G939" s="345"/>
      <c r="H939" s="345"/>
      <c r="I939" s="345"/>
      <c r="J939" s="345"/>
      <c r="K939" s="345"/>
      <c r="L939" s="345"/>
      <c r="M939" s="345"/>
      <c r="N939" s="345"/>
      <c r="O939" s="345"/>
      <c r="P939" s="345"/>
    </row>
    <row r="940" customFormat="false" ht="13.2" hidden="false" customHeight="false" outlineLevel="0" collapsed="false">
      <c r="A940" s="172"/>
      <c r="B940" s="345"/>
      <c r="C940" s="345"/>
      <c r="D940" s="345"/>
      <c r="E940" s="345"/>
      <c r="F940" s="380"/>
      <c r="G940" s="345"/>
      <c r="H940" s="345"/>
      <c r="I940" s="345"/>
      <c r="J940" s="345"/>
      <c r="K940" s="345"/>
      <c r="L940" s="345"/>
      <c r="M940" s="345"/>
      <c r="N940" s="345"/>
      <c r="O940" s="345"/>
      <c r="P940" s="345"/>
    </row>
    <row r="941" customFormat="false" ht="13.2" hidden="false" customHeight="false" outlineLevel="0" collapsed="false">
      <c r="A941" s="172"/>
      <c r="B941" s="345"/>
      <c r="C941" s="345"/>
      <c r="D941" s="345"/>
      <c r="E941" s="345"/>
      <c r="F941" s="380"/>
      <c r="G941" s="345"/>
      <c r="H941" s="345"/>
      <c r="I941" s="345"/>
      <c r="J941" s="345"/>
      <c r="K941" s="345"/>
      <c r="L941" s="345"/>
      <c r="M941" s="345"/>
      <c r="N941" s="345"/>
      <c r="O941" s="345"/>
      <c r="P941" s="345"/>
    </row>
    <row r="942" customFormat="false" ht="13.2" hidden="false" customHeight="false" outlineLevel="0" collapsed="false">
      <c r="A942" s="172"/>
      <c r="B942" s="345"/>
      <c r="C942" s="345"/>
      <c r="D942" s="345"/>
      <c r="E942" s="345"/>
      <c r="F942" s="380"/>
      <c r="G942" s="345"/>
      <c r="H942" s="345"/>
      <c r="I942" s="345"/>
      <c r="J942" s="345"/>
      <c r="K942" s="345"/>
      <c r="L942" s="345"/>
      <c r="M942" s="345"/>
      <c r="N942" s="345"/>
      <c r="O942" s="345"/>
      <c r="P942" s="345"/>
    </row>
    <row r="943" customFormat="false" ht="13.2" hidden="false" customHeight="false" outlineLevel="0" collapsed="false">
      <c r="A943" s="172"/>
      <c r="B943" s="345"/>
      <c r="C943" s="345"/>
      <c r="D943" s="345"/>
      <c r="E943" s="345"/>
      <c r="F943" s="380"/>
      <c r="G943" s="345"/>
      <c r="H943" s="345"/>
      <c r="I943" s="345"/>
      <c r="J943" s="345"/>
      <c r="K943" s="345"/>
      <c r="L943" s="345"/>
      <c r="M943" s="345"/>
      <c r="N943" s="345"/>
      <c r="O943" s="345"/>
      <c r="P943" s="345"/>
    </row>
    <row r="944" customFormat="false" ht="13.2" hidden="false" customHeight="false" outlineLevel="0" collapsed="false">
      <c r="A944" s="172"/>
      <c r="B944" s="345"/>
      <c r="C944" s="345"/>
      <c r="D944" s="345"/>
      <c r="E944" s="345"/>
      <c r="F944" s="380"/>
      <c r="G944" s="345"/>
      <c r="H944" s="345"/>
      <c r="I944" s="345"/>
      <c r="J944" s="345"/>
      <c r="K944" s="345"/>
      <c r="L944" s="345"/>
      <c r="M944" s="345"/>
      <c r="N944" s="345"/>
      <c r="O944" s="345"/>
      <c r="P944" s="345"/>
    </row>
    <row r="945" customFormat="false" ht="13.2" hidden="false" customHeight="false" outlineLevel="0" collapsed="false">
      <c r="A945" s="172"/>
      <c r="B945" s="345"/>
      <c r="C945" s="345"/>
      <c r="D945" s="345"/>
      <c r="E945" s="345"/>
      <c r="F945" s="380"/>
      <c r="G945" s="345"/>
      <c r="H945" s="345"/>
      <c r="I945" s="345"/>
      <c r="J945" s="345"/>
      <c r="K945" s="345"/>
      <c r="L945" s="345"/>
      <c r="M945" s="345"/>
      <c r="N945" s="345"/>
      <c r="O945" s="345"/>
      <c r="P945" s="345"/>
    </row>
    <row r="946" customFormat="false" ht="13.2" hidden="false" customHeight="false" outlineLevel="0" collapsed="false">
      <c r="A946" s="172"/>
      <c r="B946" s="345"/>
      <c r="C946" s="345"/>
      <c r="D946" s="345"/>
      <c r="E946" s="345"/>
      <c r="F946" s="380"/>
      <c r="G946" s="345"/>
      <c r="H946" s="345"/>
      <c r="I946" s="345"/>
      <c r="J946" s="345"/>
      <c r="K946" s="345"/>
      <c r="L946" s="345"/>
      <c r="M946" s="345"/>
      <c r="N946" s="345"/>
      <c r="O946" s="345"/>
      <c r="P946" s="345"/>
    </row>
    <row r="947" customFormat="false" ht="13.2" hidden="false" customHeight="false" outlineLevel="0" collapsed="false">
      <c r="A947" s="172"/>
      <c r="B947" s="345"/>
      <c r="C947" s="345"/>
      <c r="D947" s="345"/>
      <c r="E947" s="345"/>
      <c r="F947" s="380"/>
      <c r="G947" s="345"/>
      <c r="H947" s="345"/>
      <c r="I947" s="345"/>
      <c r="J947" s="345"/>
      <c r="K947" s="345"/>
      <c r="L947" s="345"/>
      <c r="M947" s="345"/>
      <c r="N947" s="345"/>
      <c r="O947" s="345"/>
      <c r="P947" s="345"/>
    </row>
    <row r="948" customFormat="false" ht="13.2" hidden="false" customHeight="false" outlineLevel="0" collapsed="false">
      <c r="A948" s="172"/>
      <c r="B948" s="345"/>
      <c r="C948" s="345"/>
      <c r="D948" s="345"/>
      <c r="E948" s="345"/>
      <c r="F948" s="380"/>
      <c r="G948" s="345"/>
      <c r="H948" s="345"/>
      <c r="I948" s="345"/>
      <c r="J948" s="345"/>
      <c r="K948" s="345"/>
      <c r="L948" s="345"/>
      <c r="M948" s="345"/>
      <c r="N948" s="345"/>
      <c r="O948" s="345"/>
      <c r="P948" s="345"/>
    </row>
    <row r="949" customFormat="false" ht="13.2" hidden="false" customHeight="false" outlineLevel="0" collapsed="false">
      <c r="A949" s="172"/>
      <c r="B949" s="345"/>
      <c r="C949" s="345"/>
      <c r="D949" s="345"/>
      <c r="E949" s="345"/>
      <c r="F949" s="380"/>
      <c r="G949" s="345"/>
      <c r="H949" s="345"/>
      <c r="I949" s="345"/>
      <c r="J949" s="345"/>
      <c r="K949" s="345"/>
      <c r="L949" s="345"/>
      <c r="M949" s="345"/>
      <c r="N949" s="345"/>
      <c r="O949" s="345"/>
      <c r="P949" s="345"/>
    </row>
    <row r="950" customFormat="false" ht="13.2" hidden="false" customHeight="false" outlineLevel="0" collapsed="false">
      <c r="A950" s="172"/>
      <c r="B950" s="345"/>
      <c r="C950" s="345"/>
      <c r="D950" s="345"/>
      <c r="E950" s="345"/>
      <c r="F950" s="380"/>
      <c r="G950" s="345"/>
      <c r="H950" s="345"/>
      <c r="I950" s="345"/>
      <c r="J950" s="345"/>
      <c r="K950" s="345"/>
      <c r="L950" s="345"/>
      <c r="M950" s="345"/>
      <c r="N950" s="345"/>
      <c r="O950" s="345"/>
      <c r="P950" s="345"/>
    </row>
    <row r="951" customFormat="false" ht="13.2" hidden="false" customHeight="false" outlineLevel="0" collapsed="false">
      <c r="A951" s="172"/>
      <c r="B951" s="345"/>
      <c r="C951" s="345"/>
      <c r="D951" s="345"/>
      <c r="E951" s="345"/>
      <c r="F951" s="380"/>
      <c r="G951" s="345"/>
      <c r="H951" s="345"/>
      <c r="I951" s="345"/>
      <c r="J951" s="345"/>
      <c r="K951" s="345"/>
      <c r="L951" s="345"/>
      <c r="M951" s="345"/>
      <c r="N951" s="345"/>
      <c r="O951" s="345"/>
      <c r="P951" s="345"/>
    </row>
    <row r="952" customFormat="false" ht="13.2" hidden="false" customHeight="false" outlineLevel="0" collapsed="false">
      <c r="A952" s="172"/>
      <c r="B952" s="345"/>
      <c r="C952" s="345"/>
      <c r="D952" s="345"/>
      <c r="E952" s="345"/>
      <c r="F952" s="380"/>
      <c r="G952" s="345"/>
      <c r="H952" s="345"/>
      <c r="I952" s="345"/>
      <c r="J952" s="345"/>
      <c r="K952" s="345"/>
      <c r="L952" s="345"/>
      <c r="M952" s="345"/>
      <c r="N952" s="345"/>
      <c r="O952" s="345"/>
      <c r="P952" s="345"/>
    </row>
    <row r="953" customFormat="false" ht="13.2" hidden="false" customHeight="false" outlineLevel="0" collapsed="false">
      <c r="A953" s="172"/>
      <c r="B953" s="345"/>
      <c r="C953" s="345"/>
      <c r="D953" s="345"/>
      <c r="E953" s="345"/>
      <c r="F953" s="380"/>
      <c r="G953" s="345"/>
      <c r="H953" s="345"/>
      <c r="I953" s="345"/>
      <c r="J953" s="345"/>
      <c r="K953" s="345"/>
      <c r="L953" s="345"/>
      <c r="M953" s="345"/>
      <c r="N953" s="345"/>
      <c r="O953" s="345"/>
      <c r="P953" s="345"/>
    </row>
    <row r="954" customFormat="false" ht="13.2" hidden="false" customHeight="false" outlineLevel="0" collapsed="false">
      <c r="A954" s="172"/>
      <c r="B954" s="345"/>
      <c r="C954" s="345"/>
      <c r="D954" s="345"/>
      <c r="E954" s="345"/>
      <c r="F954" s="380"/>
      <c r="G954" s="345"/>
      <c r="H954" s="345"/>
      <c r="I954" s="345"/>
      <c r="J954" s="345"/>
      <c r="K954" s="345"/>
      <c r="L954" s="345"/>
      <c r="M954" s="345"/>
      <c r="N954" s="345"/>
      <c r="O954" s="345"/>
      <c r="P954" s="345"/>
    </row>
    <row r="955" customFormat="false" ht="13.2" hidden="false" customHeight="false" outlineLevel="0" collapsed="false">
      <c r="A955" s="172"/>
      <c r="B955" s="345"/>
      <c r="C955" s="345"/>
      <c r="D955" s="345"/>
      <c r="E955" s="345"/>
      <c r="F955" s="380"/>
      <c r="G955" s="345"/>
      <c r="H955" s="345"/>
      <c r="I955" s="345"/>
      <c r="J955" s="345"/>
      <c r="K955" s="345"/>
      <c r="L955" s="345"/>
      <c r="M955" s="345"/>
      <c r="N955" s="345"/>
      <c r="O955" s="345"/>
      <c r="P955" s="345"/>
    </row>
    <row r="956" customFormat="false" ht="13.2" hidden="false" customHeight="false" outlineLevel="0" collapsed="false">
      <c r="A956" s="172"/>
      <c r="B956" s="345"/>
      <c r="C956" s="345"/>
      <c r="D956" s="345"/>
      <c r="E956" s="345"/>
      <c r="F956" s="380"/>
      <c r="G956" s="345"/>
      <c r="H956" s="345"/>
      <c r="I956" s="345"/>
      <c r="J956" s="345"/>
      <c r="K956" s="345"/>
      <c r="L956" s="345"/>
      <c r="M956" s="345"/>
      <c r="N956" s="345"/>
      <c r="O956" s="345"/>
      <c r="P956" s="345"/>
    </row>
    <row r="957" customFormat="false" ht="13.2" hidden="false" customHeight="false" outlineLevel="0" collapsed="false">
      <c r="A957" s="172"/>
      <c r="B957" s="345"/>
      <c r="C957" s="345"/>
      <c r="D957" s="345"/>
      <c r="E957" s="345"/>
      <c r="F957" s="380"/>
      <c r="G957" s="345"/>
      <c r="H957" s="345"/>
      <c r="I957" s="345"/>
      <c r="J957" s="345"/>
      <c r="K957" s="345"/>
      <c r="L957" s="345"/>
      <c r="M957" s="345"/>
      <c r="N957" s="345"/>
      <c r="O957" s="345"/>
      <c r="P957" s="345"/>
    </row>
    <row r="958" customFormat="false" ht="13.2" hidden="false" customHeight="false" outlineLevel="0" collapsed="false">
      <c r="A958" s="172"/>
      <c r="B958" s="345"/>
      <c r="C958" s="345"/>
      <c r="D958" s="345"/>
      <c r="E958" s="345"/>
      <c r="F958" s="380"/>
      <c r="G958" s="345"/>
      <c r="H958" s="345"/>
      <c r="I958" s="345"/>
      <c r="J958" s="345"/>
      <c r="K958" s="345"/>
      <c r="L958" s="345"/>
      <c r="M958" s="345"/>
      <c r="N958" s="345"/>
      <c r="O958" s="345"/>
      <c r="P958" s="345"/>
    </row>
    <row r="959" customFormat="false" ht="13.2" hidden="false" customHeight="false" outlineLevel="0" collapsed="false">
      <c r="A959" s="172"/>
      <c r="B959" s="345"/>
      <c r="C959" s="345"/>
      <c r="D959" s="345"/>
      <c r="E959" s="345"/>
      <c r="F959" s="380"/>
      <c r="G959" s="345"/>
      <c r="H959" s="345"/>
      <c r="I959" s="345"/>
      <c r="J959" s="345"/>
      <c r="K959" s="345"/>
      <c r="L959" s="345"/>
      <c r="M959" s="345"/>
      <c r="N959" s="345"/>
      <c r="O959" s="345"/>
      <c r="P959" s="345"/>
    </row>
    <row r="960" customFormat="false" ht="13.2" hidden="false" customHeight="false" outlineLevel="0" collapsed="false">
      <c r="A960" s="172"/>
      <c r="B960" s="345"/>
      <c r="C960" s="345"/>
      <c r="D960" s="345"/>
      <c r="E960" s="345"/>
      <c r="F960" s="380"/>
      <c r="G960" s="345"/>
      <c r="H960" s="345"/>
      <c r="I960" s="345"/>
      <c r="J960" s="345"/>
      <c r="K960" s="345"/>
      <c r="L960" s="345"/>
      <c r="M960" s="345"/>
      <c r="N960" s="345"/>
      <c r="O960" s="345"/>
      <c r="P960" s="345"/>
    </row>
    <row r="961" customFormat="false" ht="13.2" hidden="false" customHeight="false" outlineLevel="0" collapsed="false">
      <c r="A961" s="172"/>
      <c r="B961" s="345"/>
      <c r="C961" s="345"/>
      <c r="D961" s="345"/>
      <c r="E961" s="345"/>
      <c r="F961" s="380"/>
      <c r="G961" s="345"/>
      <c r="H961" s="345"/>
      <c r="I961" s="345"/>
      <c r="J961" s="345"/>
      <c r="K961" s="345"/>
      <c r="L961" s="345"/>
      <c r="M961" s="345"/>
      <c r="N961" s="345"/>
      <c r="O961" s="345"/>
      <c r="P961" s="345"/>
    </row>
    <row r="962" customFormat="false" ht="13.2" hidden="false" customHeight="false" outlineLevel="0" collapsed="false">
      <c r="A962" s="172"/>
      <c r="B962" s="345"/>
      <c r="C962" s="345"/>
      <c r="D962" s="345"/>
      <c r="E962" s="345"/>
      <c r="F962" s="380"/>
      <c r="G962" s="345"/>
      <c r="H962" s="345"/>
      <c r="I962" s="345"/>
      <c r="J962" s="345"/>
      <c r="K962" s="345"/>
      <c r="L962" s="345"/>
      <c r="M962" s="345"/>
      <c r="N962" s="345"/>
      <c r="O962" s="345"/>
      <c r="P962" s="345"/>
    </row>
    <row r="963" customFormat="false" ht="13.2" hidden="false" customHeight="false" outlineLevel="0" collapsed="false">
      <c r="A963" s="172"/>
      <c r="B963" s="345"/>
      <c r="C963" s="345"/>
      <c r="D963" s="345"/>
      <c r="E963" s="345"/>
      <c r="F963" s="380"/>
      <c r="G963" s="345"/>
      <c r="H963" s="345"/>
      <c r="I963" s="345"/>
      <c r="J963" s="345"/>
      <c r="K963" s="345"/>
      <c r="L963" s="345"/>
      <c r="M963" s="345"/>
      <c r="N963" s="345"/>
      <c r="O963" s="345"/>
      <c r="P963" s="345"/>
    </row>
    <row r="964" customFormat="false" ht="13.2" hidden="false" customHeight="false" outlineLevel="0" collapsed="false">
      <c r="A964" s="172"/>
      <c r="B964" s="345"/>
      <c r="C964" s="345"/>
      <c r="D964" s="345"/>
      <c r="E964" s="345"/>
      <c r="F964" s="380"/>
      <c r="G964" s="345"/>
      <c r="H964" s="345"/>
      <c r="I964" s="345"/>
      <c r="J964" s="345"/>
      <c r="K964" s="345"/>
      <c r="L964" s="345"/>
      <c r="M964" s="345"/>
      <c r="N964" s="345"/>
      <c r="O964" s="345"/>
      <c r="P964" s="345"/>
    </row>
    <row r="965" customFormat="false" ht="13.2" hidden="false" customHeight="false" outlineLevel="0" collapsed="false">
      <c r="A965" s="172"/>
      <c r="B965" s="345"/>
      <c r="C965" s="345"/>
      <c r="D965" s="345"/>
      <c r="E965" s="345"/>
      <c r="F965" s="380"/>
      <c r="G965" s="345"/>
      <c r="H965" s="345"/>
      <c r="I965" s="345"/>
      <c r="J965" s="345"/>
      <c r="K965" s="345"/>
      <c r="L965" s="345"/>
      <c r="M965" s="345"/>
      <c r="N965" s="345"/>
      <c r="O965" s="345"/>
      <c r="P965" s="345"/>
    </row>
    <row r="966" customFormat="false" ht="13.2" hidden="false" customHeight="false" outlineLevel="0" collapsed="false">
      <c r="A966" s="172"/>
      <c r="B966" s="345"/>
      <c r="C966" s="345"/>
      <c r="D966" s="345"/>
      <c r="E966" s="345"/>
      <c r="F966" s="380"/>
      <c r="G966" s="345"/>
      <c r="H966" s="345"/>
      <c r="I966" s="345"/>
      <c r="J966" s="345"/>
      <c r="K966" s="345"/>
      <c r="L966" s="345"/>
      <c r="M966" s="345"/>
      <c r="N966" s="345"/>
      <c r="O966" s="345"/>
      <c r="P966" s="345"/>
    </row>
    <row r="967" customFormat="false" ht="13.2" hidden="false" customHeight="false" outlineLevel="0" collapsed="false">
      <c r="A967" s="172"/>
      <c r="B967" s="345"/>
      <c r="C967" s="345"/>
      <c r="D967" s="345"/>
      <c r="E967" s="345"/>
      <c r="F967" s="380"/>
      <c r="G967" s="345"/>
      <c r="H967" s="345"/>
      <c r="I967" s="345"/>
      <c r="J967" s="345"/>
      <c r="K967" s="345"/>
      <c r="L967" s="345"/>
      <c r="M967" s="345"/>
      <c r="N967" s="345"/>
      <c r="O967" s="345"/>
      <c r="P967" s="345"/>
    </row>
    <row r="968" customFormat="false" ht="13.2" hidden="false" customHeight="false" outlineLevel="0" collapsed="false">
      <c r="A968" s="172"/>
      <c r="B968" s="345"/>
      <c r="C968" s="345"/>
      <c r="D968" s="345"/>
      <c r="E968" s="345"/>
      <c r="F968" s="380"/>
      <c r="G968" s="345"/>
      <c r="H968" s="345"/>
      <c r="I968" s="345"/>
      <c r="J968" s="345"/>
      <c r="K968" s="345"/>
      <c r="L968" s="345"/>
      <c r="M968" s="345"/>
      <c r="N968" s="345"/>
      <c r="O968" s="345"/>
      <c r="P968" s="345"/>
    </row>
    <row r="969" customFormat="false" ht="13.2" hidden="false" customHeight="false" outlineLevel="0" collapsed="false">
      <c r="A969" s="172"/>
      <c r="B969" s="345"/>
      <c r="C969" s="345"/>
      <c r="D969" s="345"/>
      <c r="E969" s="345"/>
      <c r="F969" s="380"/>
      <c r="G969" s="345"/>
      <c r="H969" s="345"/>
      <c r="I969" s="345"/>
      <c r="J969" s="345"/>
      <c r="K969" s="345"/>
      <c r="L969" s="345"/>
      <c r="M969" s="345"/>
      <c r="N969" s="345"/>
      <c r="O969" s="345"/>
      <c r="P969" s="345"/>
    </row>
    <row r="970" customFormat="false" ht="13.2" hidden="false" customHeight="false" outlineLevel="0" collapsed="false">
      <c r="A970" s="172"/>
      <c r="B970" s="345"/>
      <c r="C970" s="345"/>
      <c r="D970" s="345"/>
      <c r="E970" s="345"/>
      <c r="F970" s="380"/>
      <c r="G970" s="345"/>
      <c r="H970" s="345"/>
      <c r="I970" s="345"/>
      <c r="J970" s="345"/>
      <c r="K970" s="345"/>
      <c r="L970" s="345"/>
      <c r="M970" s="345"/>
      <c r="N970" s="345"/>
      <c r="O970" s="345"/>
      <c r="P970" s="345"/>
    </row>
    <row r="971" customFormat="false" ht="13.2" hidden="false" customHeight="false" outlineLevel="0" collapsed="false">
      <c r="A971" s="172"/>
      <c r="B971" s="345"/>
      <c r="C971" s="345"/>
      <c r="D971" s="345"/>
      <c r="E971" s="345"/>
      <c r="F971" s="380"/>
      <c r="G971" s="345"/>
      <c r="H971" s="345"/>
      <c r="I971" s="345"/>
      <c r="J971" s="345"/>
      <c r="K971" s="345"/>
      <c r="L971" s="345"/>
      <c r="M971" s="345"/>
      <c r="N971" s="345"/>
      <c r="O971" s="345"/>
      <c r="P971" s="345"/>
    </row>
    <row r="972" customFormat="false" ht="13.2" hidden="false" customHeight="false" outlineLevel="0" collapsed="false">
      <c r="A972" s="172"/>
      <c r="B972" s="345"/>
      <c r="C972" s="345"/>
      <c r="D972" s="345"/>
      <c r="E972" s="345"/>
      <c r="F972" s="380"/>
      <c r="G972" s="345"/>
      <c r="H972" s="345"/>
      <c r="I972" s="345"/>
      <c r="J972" s="345"/>
      <c r="K972" s="345"/>
      <c r="L972" s="345"/>
      <c r="M972" s="345"/>
      <c r="N972" s="345"/>
      <c r="O972" s="345"/>
      <c r="P972" s="345"/>
    </row>
    <row r="973" customFormat="false" ht="13.2" hidden="false" customHeight="false" outlineLevel="0" collapsed="false">
      <c r="A973" s="172"/>
      <c r="B973" s="345"/>
      <c r="C973" s="345"/>
      <c r="D973" s="345"/>
      <c r="E973" s="345"/>
      <c r="F973" s="380"/>
      <c r="G973" s="345"/>
      <c r="H973" s="345"/>
      <c r="I973" s="345"/>
      <c r="J973" s="345"/>
      <c r="K973" s="345"/>
      <c r="L973" s="345"/>
      <c r="M973" s="345"/>
      <c r="N973" s="345"/>
      <c r="O973" s="345"/>
      <c r="P973" s="345"/>
    </row>
    <row r="974" customFormat="false" ht="13.2" hidden="false" customHeight="false" outlineLevel="0" collapsed="false">
      <c r="A974" s="172"/>
      <c r="B974" s="345"/>
      <c r="C974" s="345"/>
      <c r="D974" s="345"/>
      <c r="E974" s="345"/>
      <c r="F974" s="380"/>
      <c r="G974" s="345"/>
      <c r="H974" s="345"/>
      <c r="I974" s="345"/>
      <c r="J974" s="345"/>
      <c r="K974" s="345"/>
      <c r="L974" s="345"/>
      <c r="M974" s="345"/>
      <c r="N974" s="345"/>
      <c r="O974" s="345"/>
      <c r="P974" s="345"/>
    </row>
    <row r="975" customFormat="false" ht="13.2" hidden="false" customHeight="false" outlineLevel="0" collapsed="false">
      <c r="A975" s="172"/>
      <c r="B975" s="345"/>
      <c r="C975" s="345"/>
      <c r="D975" s="345"/>
      <c r="E975" s="345"/>
      <c r="F975" s="380"/>
      <c r="G975" s="345"/>
      <c r="H975" s="345"/>
      <c r="I975" s="345"/>
      <c r="J975" s="345"/>
      <c r="K975" s="345"/>
      <c r="L975" s="345"/>
      <c r="M975" s="345"/>
      <c r="N975" s="345"/>
      <c r="O975" s="345"/>
      <c r="P975" s="345"/>
    </row>
    <row r="976" customFormat="false" ht="13.2" hidden="false" customHeight="false" outlineLevel="0" collapsed="false">
      <c r="A976" s="172"/>
      <c r="B976" s="345"/>
      <c r="C976" s="345"/>
      <c r="D976" s="345"/>
      <c r="E976" s="345"/>
      <c r="F976" s="380"/>
      <c r="G976" s="345"/>
      <c r="H976" s="345"/>
      <c r="I976" s="345"/>
      <c r="J976" s="345"/>
      <c r="K976" s="345"/>
      <c r="L976" s="345"/>
      <c r="M976" s="345"/>
      <c r="N976" s="345"/>
      <c r="O976" s="345"/>
      <c r="P976" s="345"/>
    </row>
    <row r="977" customFormat="false" ht="13.2" hidden="false" customHeight="false" outlineLevel="0" collapsed="false">
      <c r="A977" s="172"/>
      <c r="B977" s="345"/>
      <c r="C977" s="345"/>
      <c r="D977" s="345"/>
      <c r="E977" s="345"/>
      <c r="F977" s="380"/>
      <c r="G977" s="345"/>
      <c r="H977" s="345"/>
      <c r="I977" s="345"/>
      <c r="J977" s="345"/>
      <c r="K977" s="345"/>
      <c r="L977" s="345"/>
      <c r="M977" s="345"/>
      <c r="N977" s="345"/>
      <c r="O977" s="345"/>
      <c r="P977" s="345"/>
    </row>
    <row r="978" customFormat="false" ht="13.2" hidden="false" customHeight="false" outlineLevel="0" collapsed="false">
      <c r="A978" s="172"/>
      <c r="B978" s="345"/>
      <c r="C978" s="345"/>
      <c r="D978" s="345"/>
      <c r="E978" s="345"/>
      <c r="F978" s="380"/>
      <c r="G978" s="345"/>
      <c r="H978" s="345"/>
      <c r="I978" s="345"/>
      <c r="J978" s="345"/>
      <c r="K978" s="345"/>
      <c r="L978" s="345"/>
      <c r="M978" s="345"/>
      <c r="N978" s="345"/>
      <c r="O978" s="345"/>
      <c r="P978" s="345"/>
    </row>
    <row r="979" customFormat="false" ht="13.2" hidden="false" customHeight="false" outlineLevel="0" collapsed="false">
      <c r="A979" s="172"/>
      <c r="B979" s="345"/>
      <c r="C979" s="345"/>
      <c r="D979" s="345"/>
      <c r="E979" s="345"/>
      <c r="F979" s="380"/>
      <c r="G979" s="345"/>
      <c r="H979" s="345"/>
      <c r="I979" s="345"/>
      <c r="J979" s="345"/>
      <c r="K979" s="345"/>
      <c r="L979" s="345"/>
      <c r="M979" s="345"/>
      <c r="N979" s="345"/>
      <c r="O979" s="345"/>
      <c r="P979" s="345"/>
    </row>
    <row r="980" customFormat="false" ht="13.2" hidden="false" customHeight="false" outlineLevel="0" collapsed="false">
      <c r="A980" s="172"/>
      <c r="B980" s="345"/>
      <c r="C980" s="345"/>
      <c r="D980" s="345"/>
      <c r="E980" s="345"/>
      <c r="F980" s="380"/>
      <c r="G980" s="345"/>
      <c r="H980" s="345"/>
      <c r="I980" s="345"/>
      <c r="J980" s="345"/>
      <c r="K980" s="345"/>
      <c r="L980" s="345"/>
      <c r="M980" s="345"/>
      <c r="N980" s="345"/>
      <c r="O980" s="345"/>
      <c r="P980" s="345"/>
    </row>
    <row r="981" customFormat="false" ht="13.2" hidden="false" customHeight="false" outlineLevel="0" collapsed="false">
      <c r="A981" s="172"/>
      <c r="B981" s="345"/>
      <c r="C981" s="345"/>
      <c r="D981" s="345"/>
      <c r="E981" s="345"/>
      <c r="F981" s="380"/>
      <c r="G981" s="345"/>
      <c r="H981" s="345"/>
      <c r="I981" s="345"/>
      <c r="J981" s="345"/>
      <c r="K981" s="345"/>
      <c r="L981" s="345"/>
      <c r="M981" s="345"/>
      <c r="N981" s="345"/>
      <c r="O981" s="345"/>
      <c r="P981" s="345"/>
    </row>
    <row r="982" customFormat="false" ht="13.2" hidden="false" customHeight="false" outlineLevel="0" collapsed="false">
      <c r="A982" s="172"/>
      <c r="B982" s="345"/>
      <c r="C982" s="345"/>
      <c r="D982" s="345"/>
      <c r="E982" s="345"/>
      <c r="F982" s="380"/>
      <c r="G982" s="345"/>
      <c r="H982" s="345"/>
      <c r="I982" s="345"/>
      <c r="J982" s="345"/>
      <c r="K982" s="345"/>
      <c r="L982" s="345"/>
      <c r="M982" s="345"/>
      <c r="N982" s="345"/>
      <c r="O982" s="345"/>
      <c r="P982" s="345"/>
    </row>
    <row r="983" customFormat="false" ht="13.2" hidden="false" customHeight="false" outlineLevel="0" collapsed="false">
      <c r="A983" s="172"/>
      <c r="B983" s="345"/>
      <c r="C983" s="345"/>
      <c r="D983" s="345"/>
      <c r="E983" s="345"/>
      <c r="F983" s="380"/>
      <c r="G983" s="345"/>
      <c r="H983" s="345"/>
      <c r="I983" s="345"/>
      <c r="J983" s="345"/>
      <c r="K983" s="345"/>
      <c r="L983" s="345"/>
      <c r="M983" s="345"/>
      <c r="N983" s="345"/>
      <c r="O983" s="345"/>
      <c r="P983" s="345"/>
    </row>
    <row r="984" customFormat="false" ht="13.2" hidden="false" customHeight="false" outlineLevel="0" collapsed="false">
      <c r="A984" s="172"/>
      <c r="B984" s="345"/>
      <c r="C984" s="345"/>
      <c r="D984" s="345"/>
      <c r="E984" s="345"/>
      <c r="F984" s="380"/>
      <c r="G984" s="345"/>
      <c r="H984" s="345"/>
      <c r="I984" s="345"/>
      <c r="J984" s="345"/>
      <c r="K984" s="345"/>
      <c r="L984" s="345"/>
      <c r="M984" s="345"/>
      <c r="N984" s="345"/>
      <c r="O984" s="345"/>
      <c r="P984" s="345"/>
    </row>
    <row r="985" customFormat="false" ht="13.2" hidden="false" customHeight="false" outlineLevel="0" collapsed="false">
      <c r="A985" s="172"/>
      <c r="B985" s="345"/>
      <c r="C985" s="345"/>
      <c r="D985" s="345"/>
      <c r="E985" s="345"/>
      <c r="F985" s="380"/>
      <c r="G985" s="345"/>
      <c r="H985" s="345"/>
      <c r="I985" s="345"/>
      <c r="J985" s="345"/>
      <c r="K985" s="345"/>
      <c r="L985" s="345"/>
      <c r="M985" s="345"/>
      <c r="N985" s="345"/>
      <c r="O985" s="345"/>
      <c r="P985" s="345"/>
    </row>
    <row r="986" customFormat="false" ht="13.2" hidden="false" customHeight="false" outlineLevel="0" collapsed="false">
      <c r="A986" s="172"/>
      <c r="B986" s="345"/>
      <c r="C986" s="345"/>
      <c r="D986" s="345"/>
      <c r="E986" s="345"/>
      <c r="F986" s="380"/>
      <c r="G986" s="345"/>
      <c r="H986" s="345"/>
      <c r="I986" s="345"/>
      <c r="J986" s="345"/>
      <c r="K986" s="345"/>
      <c r="L986" s="345"/>
      <c r="M986" s="345"/>
      <c r="N986" s="345"/>
      <c r="O986" s="345"/>
      <c r="P986" s="345"/>
    </row>
    <row r="987" customFormat="false" ht="13.2" hidden="false" customHeight="false" outlineLevel="0" collapsed="false">
      <c r="A987" s="172"/>
      <c r="B987" s="345"/>
      <c r="C987" s="345"/>
      <c r="D987" s="345"/>
      <c r="E987" s="345"/>
      <c r="F987" s="380"/>
      <c r="G987" s="345"/>
      <c r="H987" s="345"/>
      <c r="I987" s="345"/>
      <c r="J987" s="345"/>
      <c r="K987" s="345"/>
      <c r="L987" s="345"/>
      <c r="M987" s="345"/>
      <c r="N987" s="345"/>
      <c r="O987" s="345"/>
      <c r="P987" s="345"/>
    </row>
    <row r="988" customFormat="false" ht="13.2" hidden="false" customHeight="false" outlineLevel="0" collapsed="false">
      <c r="A988" s="172"/>
      <c r="B988" s="345"/>
      <c r="C988" s="345"/>
      <c r="D988" s="345"/>
      <c r="E988" s="345"/>
      <c r="F988" s="380"/>
      <c r="G988" s="345"/>
      <c r="H988" s="345"/>
      <c r="I988" s="345"/>
      <c r="J988" s="345"/>
      <c r="K988" s="345"/>
      <c r="L988" s="345"/>
      <c r="M988" s="345"/>
      <c r="N988" s="345"/>
      <c r="O988" s="345"/>
      <c r="P988" s="345"/>
    </row>
    <row r="989" customFormat="false" ht="13.2" hidden="false" customHeight="false" outlineLevel="0" collapsed="false">
      <c r="A989" s="172"/>
      <c r="B989" s="345"/>
      <c r="C989" s="345"/>
      <c r="D989" s="345"/>
      <c r="E989" s="345"/>
      <c r="F989" s="380"/>
      <c r="G989" s="345"/>
      <c r="H989" s="345"/>
      <c r="I989" s="345"/>
      <c r="J989" s="345"/>
      <c r="K989" s="345"/>
      <c r="L989" s="345"/>
      <c r="M989" s="345"/>
      <c r="N989" s="345"/>
      <c r="O989" s="345"/>
      <c r="P989" s="345"/>
    </row>
    <row r="990" customFormat="false" ht="13.2" hidden="false" customHeight="false" outlineLevel="0" collapsed="false">
      <c r="A990" s="172"/>
      <c r="B990" s="345"/>
      <c r="C990" s="345"/>
      <c r="D990" s="345"/>
      <c r="E990" s="345"/>
      <c r="F990" s="380"/>
      <c r="G990" s="345"/>
      <c r="H990" s="345"/>
      <c r="I990" s="345"/>
      <c r="J990" s="345"/>
      <c r="K990" s="345"/>
      <c r="L990" s="345"/>
      <c r="M990" s="345"/>
      <c r="N990" s="345"/>
      <c r="O990" s="345"/>
      <c r="P990" s="345"/>
    </row>
    <row r="991" customFormat="false" ht="13.2" hidden="false" customHeight="false" outlineLevel="0" collapsed="false">
      <c r="A991" s="172"/>
      <c r="B991" s="345"/>
      <c r="C991" s="345"/>
      <c r="D991" s="345"/>
      <c r="E991" s="345"/>
      <c r="F991" s="380"/>
      <c r="G991" s="345"/>
      <c r="H991" s="345"/>
      <c r="I991" s="345"/>
      <c r="J991" s="345"/>
      <c r="K991" s="345"/>
      <c r="L991" s="345"/>
      <c r="M991" s="345"/>
      <c r="N991" s="345"/>
      <c r="O991" s="345"/>
      <c r="P991" s="345"/>
    </row>
    <row r="992" customFormat="false" ht="13.2" hidden="false" customHeight="false" outlineLevel="0" collapsed="false">
      <c r="A992" s="172"/>
      <c r="B992" s="345"/>
      <c r="C992" s="345"/>
      <c r="D992" s="345"/>
      <c r="E992" s="345"/>
      <c r="F992" s="380"/>
      <c r="G992" s="345"/>
      <c r="H992" s="345"/>
      <c r="I992" s="345"/>
      <c r="J992" s="345"/>
      <c r="K992" s="345"/>
      <c r="L992" s="345"/>
      <c r="M992" s="345"/>
      <c r="N992" s="345"/>
      <c r="O992" s="345"/>
      <c r="P992" s="345"/>
    </row>
    <row r="993" customFormat="false" ht="13.2" hidden="false" customHeight="false" outlineLevel="0" collapsed="false">
      <c r="A993" s="172"/>
      <c r="B993" s="345"/>
      <c r="C993" s="345"/>
      <c r="D993" s="345"/>
      <c r="E993" s="345"/>
      <c r="F993" s="380"/>
      <c r="G993" s="345"/>
      <c r="H993" s="345"/>
      <c r="I993" s="345"/>
      <c r="J993" s="345"/>
      <c r="K993" s="345"/>
      <c r="L993" s="345"/>
      <c r="M993" s="345"/>
      <c r="N993" s="345"/>
      <c r="O993" s="345"/>
      <c r="P993" s="345"/>
    </row>
    <row r="994" customFormat="false" ht="13.2" hidden="false" customHeight="false" outlineLevel="0" collapsed="false">
      <c r="A994" s="172"/>
      <c r="B994" s="345"/>
      <c r="C994" s="345"/>
      <c r="D994" s="345"/>
      <c r="E994" s="345"/>
      <c r="F994" s="380"/>
      <c r="G994" s="345"/>
      <c r="H994" s="345"/>
      <c r="I994" s="345"/>
      <c r="J994" s="345"/>
      <c r="K994" s="345"/>
      <c r="L994" s="345"/>
      <c r="M994" s="345"/>
      <c r="N994" s="345"/>
      <c r="O994" s="345"/>
      <c r="P994" s="345"/>
    </row>
    <row r="995" customFormat="false" ht="13.2" hidden="false" customHeight="false" outlineLevel="0" collapsed="false">
      <c r="A995" s="172"/>
      <c r="B995" s="345"/>
      <c r="C995" s="345"/>
      <c r="D995" s="345"/>
      <c r="E995" s="345"/>
      <c r="F995" s="380"/>
      <c r="G995" s="345"/>
      <c r="H995" s="345"/>
      <c r="I995" s="345"/>
      <c r="J995" s="345"/>
      <c r="K995" s="345"/>
      <c r="L995" s="345"/>
      <c r="M995" s="345"/>
      <c r="N995" s="345"/>
      <c r="O995" s="345"/>
      <c r="P995" s="345"/>
    </row>
    <row r="996" customFormat="false" ht="13.2" hidden="false" customHeight="false" outlineLevel="0" collapsed="false">
      <c r="A996" s="172"/>
      <c r="B996" s="345"/>
      <c r="C996" s="345"/>
      <c r="D996" s="345"/>
      <c r="E996" s="345"/>
      <c r="F996" s="380"/>
      <c r="G996" s="345"/>
      <c r="H996" s="345"/>
      <c r="I996" s="345"/>
      <c r="J996" s="345"/>
      <c r="K996" s="345"/>
      <c r="L996" s="345"/>
      <c r="M996" s="345"/>
      <c r="N996" s="345"/>
      <c r="O996" s="345"/>
      <c r="P996" s="345"/>
    </row>
    <row r="997" customFormat="false" ht="13.2" hidden="false" customHeight="false" outlineLevel="0" collapsed="false">
      <c r="A997" s="172"/>
      <c r="B997" s="345"/>
      <c r="C997" s="345"/>
      <c r="D997" s="345"/>
      <c r="E997" s="345"/>
      <c r="F997" s="380"/>
      <c r="G997" s="345"/>
      <c r="H997" s="345"/>
      <c r="I997" s="345"/>
      <c r="J997" s="345"/>
      <c r="K997" s="345"/>
      <c r="L997" s="345"/>
      <c r="M997" s="345"/>
      <c r="N997" s="345"/>
      <c r="O997" s="345"/>
      <c r="P997" s="345"/>
    </row>
    <row r="998" customFormat="false" ht="13.2" hidden="false" customHeight="false" outlineLevel="0" collapsed="false">
      <c r="A998" s="172"/>
      <c r="B998" s="345"/>
      <c r="C998" s="345"/>
      <c r="D998" s="345"/>
      <c r="E998" s="345"/>
      <c r="F998" s="380"/>
      <c r="G998" s="345"/>
      <c r="H998" s="345"/>
      <c r="I998" s="345"/>
      <c r="J998" s="345"/>
      <c r="K998" s="345"/>
      <c r="L998" s="345"/>
      <c r="M998" s="345"/>
      <c r="N998" s="345"/>
      <c r="O998" s="345"/>
      <c r="P998" s="345"/>
    </row>
    <row r="999" customFormat="false" ht="13.2" hidden="false" customHeight="false" outlineLevel="0" collapsed="false">
      <c r="A999" s="172"/>
      <c r="B999" s="345"/>
      <c r="C999" s="345"/>
      <c r="D999" s="345"/>
      <c r="E999" s="345"/>
      <c r="F999" s="380"/>
      <c r="G999" s="345"/>
      <c r="H999" s="345"/>
      <c r="I999" s="345"/>
      <c r="J999" s="345"/>
      <c r="K999" s="345"/>
      <c r="L999" s="345"/>
      <c r="M999" s="345"/>
      <c r="N999" s="345"/>
      <c r="O999" s="345"/>
      <c r="P999" s="345"/>
    </row>
    <row r="1000" customFormat="false" ht="13.2" hidden="false" customHeight="false" outlineLevel="0" collapsed="false">
      <c r="A1000" s="172"/>
      <c r="B1000" s="345"/>
      <c r="C1000" s="345"/>
      <c r="D1000" s="345"/>
      <c r="E1000" s="345"/>
      <c r="F1000" s="380"/>
      <c r="G1000" s="345"/>
      <c r="H1000" s="345"/>
      <c r="I1000" s="345"/>
      <c r="J1000" s="345"/>
      <c r="K1000" s="345"/>
      <c r="L1000" s="345"/>
      <c r="M1000" s="345"/>
      <c r="N1000" s="345"/>
      <c r="O1000" s="345"/>
      <c r="P1000" s="345"/>
    </row>
    <row r="1001" customFormat="false" ht="13.2" hidden="false" customHeight="false" outlineLevel="0" collapsed="false">
      <c r="A1001" s="172"/>
      <c r="B1001" s="345"/>
      <c r="C1001" s="345"/>
      <c r="D1001" s="345"/>
      <c r="E1001" s="345"/>
      <c r="F1001" s="380"/>
      <c r="G1001" s="345"/>
      <c r="H1001" s="345"/>
      <c r="I1001" s="345"/>
      <c r="J1001" s="345"/>
      <c r="K1001" s="345"/>
      <c r="L1001" s="345"/>
      <c r="M1001" s="345"/>
      <c r="N1001" s="345"/>
      <c r="O1001" s="345"/>
      <c r="P1001" s="345"/>
    </row>
    <row r="1002" customFormat="false" ht="13.2" hidden="false" customHeight="false" outlineLevel="0" collapsed="false">
      <c r="A1002" s="172"/>
      <c r="B1002" s="345"/>
      <c r="C1002" s="345"/>
      <c r="D1002" s="345"/>
      <c r="E1002" s="345"/>
      <c r="F1002" s="380"/>
      <c r="G1002" s="345"/>
      <c r="H1002" s="345"/>
      <c r="I1002" s="345"/>
      <c r="J1002" s="345"/>
      <c r="K1002" s="345"/>
      <c r="L1002" s="345"/>
      <c r="M1002" s="345"/>
      <c r="N1002" s="345"/>
      <c r="O1002" s="345"/>
      <c r="P1002" s="345"/>
    </row>
    <row r="1003" customFormat="false" ht="13.2" hidden="false" customHeight="false" outlineLevel="0" collapsed="false">
      <c r="A1003" s="172"/>
      <c r="B1003" s="345"/>
      <c r="C1003" s="345"/>
      <c r="D1003" s="345"/>
      <c r="E1003" s="345"/>
      <c r="F1003" s="380"/>
      <c r="G1003" s="345"/>
      <c r="H1003" s="345"/>
      <c r="I1003" s="345"/>
      <c r="J1003" s="345"/>
      <c r="K1003" s="345"/>
      <c r="L1003" s="345"/>
      <c r="M1003" s="345"/>
      <c r="N1003" s="345"/>
      <c r="O1003" s="345"/>
      <c r="P1003" s="345"/>
    </row>
    <row r="1004" customFormat="false" ht="13.2" hidden="false" customHeight="false" outlineLevel="0" collapsed="false">
      <c r="A1004" s="172"/>
      <c r="B1004" s="345"/>
      <c r="C1004" s="345"/>
      <c r="D1004" s="345"/>
      <c r="E1004" s="345"/>
      <c r="F1004" s="380"/>
      <c r="G1004" s="345"/>
      <c r="H1004" s="345"/>
      <c r="I1004" s="345"/>
      <c r="J1004" s="345"/>
      <c r="K1004" s="345"/>
      <c r="L1004" s="345"/>
      <c r="M1004" s="345"/>
      <c r="N1004" s="345"/>
      <c r="O1004" s="345"/>
      <c r="P1004" s="345"/>
    </row>
  </sheetData>
  <mergeCells count="74">
    <mergeCell ref="J1:L1"/>
    <mergeCell ref="N1:O1"/>
    <mergeCell ref="J2:L2"/>
    <mergeCell ref="N2:P2"/>
    <mergeCell ref="J3:L3"/>
    <mergeCell ref="N3:P3"/>
    <mergeCell ref="N4:P4"/>
    <mergeCell ref="E5:O5"/>
    <mergeCell ref="B6:C6"/>
    <mergeCell ref="B7:C7"/>
    <mergeCell ref="A9:A13"/>
    <mergeCell ref="B9:B13"/>
    <mergeCell ref="C9:C13"/>
    <mergeCell ref="D9:D13"/>
    <mergeCell ref="E9:P9"/>
    <mergeCell ref="Q9:AB9"/>
    <mergeCell ref="AC9:AN9"/>
    <mergeCell ref="E10:I10"/>
    <mergeCell ref="J10:O10"/>
    <mergeCell ref="P10:P13"/>
    <mergeCell ref="Q10:U10"/>
    <mergeCell ref="V10:AA10"/>
    <mergeCell ref="AB10:AB13"/>
    <mergeCell ref="AC10:AG10"/>
    <mergeCell ref="AH10:AM10"/>
    <mergeCell ref="AN10:AN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Q11:Q13"/>
    <mergeCell ref="R11:R13"/>
    <mergeCell ref="S11:T11"/>
    <mergeCell ref="U11:U13"/>
    <mergeCell ref="V11:V13"/>
    <mergeCell ref="W11:W13"/>
    <mergeCell ref="X11:X13"/>
    <mergeCell ref="Y11:Z11"/>
    <mergeCell ref="AA11:AA13"/>
    <mergeCell ref="AC11:AC13"/>
    <mergeCell ref="AD11:AD13"/>
    <mergeCell ref="AE11:AF11"/>
    <mergeCell ref="AG11:AG13"/>
    <mergeCell ref="AH11:AH13"/>
    <mergeCell ref="AI11:AI13"/>
    <mergeCell ref="AJ11:AJ13"/>
    <mergeCell ref="AK11:AL11"/>
    <mergeCell ref="AM11:AM13"/>
    <mergeCell ref="G12:G13"/>
    <mergeCell ref="H12:H13"/>
    <mergeCell ref="M12:M13"/>
    <mergeCell ref="N12:N13"/>
    <mergeCell ref="S12:S13"/>
    <mergeCell ref="T12:T13"/>
    <mergeCell ref="Y12:Y13"/>
    <mergeCell ref="Z12:Z13"/>
    <mergeCell ref="AE12:AE13"/>
    <mergeCell ref="AF12:AF13"/>
    <mergeCell ref="AK12:AK13"/>
    <mergeCell ref="AL12:AL13"/>
    <mergeCell ref="D229:H229"/>
    <mergeCell ref="L229:N229"/>
    <mergeCell ref="AD229:AH229"/>
    <mergeCell ref="AJ229:AL229"/>
    <mergeCell ref="AM229:AN229"/>
    <mergeCell ref="D230:I230"/>
    <mergeCell ref="AD232:AH232"/>
    <mergeCell ref="AJ232:AL232"/>
    <mergeCell ref="AM232:AN232"/>
  </mergeCells>
  <printOptions headings="false" gridLines="false" gridLinesSet="true" horizontalCentered="false" verticalCentered="false"/>
  <pageMargins left="0" right="0" top="0.629861111111111" bottom="0.1965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22.55"/>
    <col collapsed="false" customWidth="true" hidden="false" outlineLevel="0" max="5" min="5" style="0" width="8.99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8.66"/>
    <col collapsed="false" customWidth="true" hidden="false" outlineLevel="0" max="10" min="10" style="0" width="6.99"/>
    <col collapsed="false" customWidth="true" hidden="false" outlineLevel="0" max="11" min="11" style="0" width="8.33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5" min="14" style="0" width="7.99"/>
    <col collapsed="false" customWidth="true" hidden="false" outlineLevel="0" max="16" min="16" style="0" width="7.66"/>
    <col collapsed="false" customWidth="true" hidden="true" outlineLevel="0" max="17" min="17" style="0" width="0.33"/>
    <col collapsed="false" customWidth="true" hidden="true" outlineLevel="0" max="40" min="18" style="0" width="8.87"/>
  </cols>
  <sheetData>
    <row r="2" customFormat="false" ht="15.6" hidden="false" customHeight="false" outlineLevel="0" collapsed="false">
      <c r="K2" s="384" t="s">
        <v>396</v>
      </c>
      <c r="L2" s="385"/>
      <c r="M2" s="385"/>
    </row>
    <row r="3" customFormat="false" ht="13.2" hidden="false" customHeight="true" outlineLevel="0" collapsed="false">
      <c r="K3" s="386" t="s">
        <v>397</v>
      </c>
      <c r="L3" s="386"/>
      <c r="M3" s="386"/>
    </row>
    <row r="4" customFormat="false" ht="13.8" hidden="false" customHeight="true" outlineLevel="0" collapsed="false">
      <c r="K4" s="387" t="s">
        <v>398</v>
      </c>
      <c r="L4" s="387"/>
      <c r="M4" s="387"/>
    </row>
    <row r="7" customFormat="false" ht="18" hidden="false" customHeight="false" outlineLevel="0" collapsed="false">
      <c r="E7" s="388" t="s">
        <v>399</v>
      </c>
      <c r="F7" s="388"/>
      <c r="G7" s="388"/>
      <c r="H7" s="388"/>
      <c r="I7" s="388"/>
      <c r="J7" s="384"/>
      <c r="K7" s="384"/>
    </row>
    <row r="9" customFormat="false" ht="13.2" hidden="false" customHeight="true" outlineLevel="0" collapsed="false">
      <c r="B9" s="123" t="n">
        <v>18317200000</v>
      </c>
      <c r="C9" s="123"/>
    </row>
    <row r="10" customFormat="false" ht="13.2" hidden="false" customHeight="true" outlineLevel="0" collapsed="false">
      <c r="B10" s="124" t="s">
        <v>4</v>
      </c>
      <c r="C10" s="124"/>
    </row>
    <row r="11" customFormat="false" ht="15.6" hidden="false" customHeight="false" outlineLevel="0" collapsed="false">
      <c r="A11" s="389"/>
      <c r="B11" s="389"/>
      <c r="C11" s="389"/>
      <c r="D11" s="389"/>
      <c r="E11" s="389"/>
      <c r="F11" s="389"/>
      <c r="G11" s="389"/>
      <c r="H11" s="390"/>
      <c r="I11" s="389"/>
      <c r="J11" s="389"/>
      <c r="K11" s="389"/>
      <c r="L11" s="389"/>
      <c r="M11" s="389"/>
      <c r="N11" s="389"/>
      <c r="O11" s="389"/>
      <c r="P11" s="390" t="s">
        <v>5</v>
      </c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</row>
    <row r="12" customFormat="false" ht="1.2" hidden="false" customHeight="true" outlineLevel="0" collapsed="false">
      <c r="A12" s="391" t="s">
        <v>400</v>
      </c>
      <c r="B12" s="391" t="s">
        <v>91</v>
      </c>
      <c r="C12" s="391" t="s">
        <v>401</v>
      </c>
      <c r="D12" s="392" t="s">
        <v>402</v>
      </c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 t="s">
        <v>9</v>
      </c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 t="s">
        <v>10</v>
      </c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</row>
    <row r="13" customFormat="false" ht="13.2" hidden="false" customHeight="true" outlineLevel="0" collapsed="false">
      <c r="A13" s="391"/>
      <c r="B13" s="391"/>
      <c r="C13" s="391"/>
      <c r="D13" s="392"/>
      <c r="E13" s="394" t="s">
        <v>403</v>
      </c>
      <c r="F13" s="394"/>
      <c r="G13" s="394"/>
      <c r="H13" s="394"/>
      <c r="I13" s="394" t="s">
        <v>404</v>
      </c>
      <c r="J13" s="394"/>
      <c r="K13" s="394"/>
      <c r="L13" s="394"/>
      <c r="M13" s="394" t="s">
        <v>405</v>
      </c>
      <c r="N13" s="394"/>
      <c r="O13" s="394"/>
      <c r="P13" s="394"/>
      <c r="Q13" s="393" t="s">
        <v>403</v>
      </c>
      <c r="R13" s="393"/>
      <c r="S13" s="393"/>
      <c r="T13" s="393"/>
      <c r="U13" s="393" t="s">
        <v>404</v>
      </c>
      <c r="V13" s="393"/>
      <c r="W13" s="393"/>
      <c r="X13" s="393"/>
      <c r="Y13" s="393" t="s">
        <v>405</v>
      </c>
      <c r="Z13" s="393"/>
      <c r="AA13" s="393"/>
      <c r="AB13" s="393"/>
      <c r="AC13" s="393" t="s">
        <v>403</v>
      </c>
      <c r="AD13" s="393"/>
      <c r="AE13" s="393"/>
      <c r="AF13" s="393"/>
      <c r="AG13" s="393" t="s">
        <v>404</v>
      </c>
      <c r="AH13" s="393"/>
      <c r="AI13" s="393"/>
      <c r="AJ13" s="393"/>
      <c r="AK13" s="393" t="s">
        <v>405</v>
      </c>
      <c r="AL13" s="393"/>
      <c r="AM13" s="393"/>
      <c r="AN13" s="393"/>
    </row>
    <row r="14" customFormat="false" ht="13.2" hidden="false" customHeight="true" outlineLevel="0" collapsed="false">
      <c r="A14" s="391"/>
      <c r="B14" s="391"/>
      <c r="C14" s="391"/>
      <c r="D14" s="392"/>
      <c r="E14" s="395" t="s">
        <v>406</v>
      </c>
      <c r="F14" s="396" t="s">
        <v>407</v>
      </c>
      <c r="G14" s="396"/>
      <c r="H14" s="395" t="s">
        <v>408</v>
      </c>
      <c r="I14" s="395" t="s">
        <v>406</v>
      </c>
      <c r="J14" s="396" t="s">
        <v>407</v>
      </c>
      <c r="K14" s="396"/>
      <c r="L14" s="395" t="s">
        <v>408</v>
      </c>
      <c r="M14" s="395" t="s">
        <v>406</v>
      </c>
      <c r="N14" s="396" t="s">
        <v>407</v>
      </c>
      <c r="O14" s="396"/>
      <c r="P14" s="395" t="s">
        <v>408</v>
      </c>
      <c r="Q14" s="393" t="s">
        <v>12</v>
      </c>
      <c r="R14" s="397" t="s">
        <v>13</v>
      </c>
      <c r="S14" s="397"/>
      <c r="T14" s="393" t="s">
        <v>409</v>
      </c>
      <c r="U14" s="393" t="s">
        <v>12</v>
      </c>
      <c r="V14" s="397" t="s">
        <v>13</v>
      </c>
      <c r="W14" s="397"/>
      <c r="X14" s="393" t="s">
        <v>409</v>
      </c>
      <c r="Y14" s="393" t="s">
        <v>12</v>
      </c>
      <c r="Z14" s="397" t="s">
        <v>13</v>
      </c>
      <c r="AA14" s="397"/>
      <c r="AB14" s="393" t="s">
        <v>409</v>
      </c>
      <c r="AC14" s="393" t="s">
        <v>12</v>
      </c>
      <c r="AD14" s="397" t="s">
        <v>13</v>
      </c>
      <c r="AE14" s="397"/>
      <c r="AF14" s="393" t="s">
        <v>409</v>
      </c>
      <c r="AG14" s="393" t="s">
        <v>12</v>
      </c>
      <c r="AH14" s="397" t="s">
        <v>13</v>
      </c>
      <c r="AI14" s="397"/>
      <c r="AJ14" s="393" t="s">
        <v>409</v>
      </c>
      <c r="AK14" s="393" t="s">
        <v>12</v>
      </c>
      <c r="AL14" s="397" t="s">
        <v>13</v>
      </c>
      <c r="AM14" s="397"/>
      <c r="AN14" s="393" t="s">
        <v>409</v>
      </c>
    </row>
    <row r="15" customFormat="false" ht="96" hidden="false" customHeight="true" outlineLevel="0" collapsed="false">
      <c r="A15" s="391"/>
      <c r="B15" s="391"/>
      <c r="C15" s="391"/>
      <c r="D15" s="392"/>
      <c r="E15" s="395"/>
      <c r="F15" s="394" t="s">
        <v>14</v>
      </c>
      <c r="G15" s="398" t="s">
        <v>15</v>
      </c>
      <c r="H15" s="395"/>
      <c r="I15" s="395"/>
      <c r="J15" s="394" t="s">
        <v>14</v>
      </c>
      <c r="K15" s="398" t="s">
        <v>15</v>
      </c>
      <c r="L15" s="395"/>
      <c r="M15" s="395"/>
      <c r="N15" s="394" t="s">
        <v>14</v>
      </c>
      <c r="O15" s="398" t="s">
        <v>15</v>
      </c>
      <c r="P15" s="395"/>
      <c r="Q15" s="393"/>
      <c r="R15" s="393" t="s">
        <v>14</v>
      </c>
      <c r="S15" s="399" t="s">
        <v>15</v>
      </c>
      <c r="T15" s="393"/>
      <c r="U15" s="393"/>
      <c r="V15" s="393" t="s">
        <v>14</v>
      </c>
      <c r="W15" s="399" t="s">
        <v>15</v>
      </c>
      <c r="X15" s="393"/>
      <c r="Y15" s="393"/>
      <c r="Z15" s="393" t="s">
        <v>14</v>
      </c>
      <c r="AA15" s="399" t="s">
        <v>15</v>
      </c>
      <c r="AB15" s="393"/>
      <c r="AC15" s="393"/>
      <c r="AD15" s="393" t="s">
        <v>14</v>
      </c>
      <c r="AE15" s="399" t="s">
        <v>15</v>
      </c>
      <c r="AF15" s="393"/>
      <c r="AG15" s="393"/>
      <c r="AH15" s="393" t="s">
        <v>14</v>
      </c>
      <c r="AI15" s="399" t="s">
        <v>15</v>
      </c>
      <c r="AJ15" s="393"/>
      <c r="AK15" s="393"/>
      <c r="AL15" s="393" t="s">
        <v>14</v>
      </c>
      <c r="AM15" s="399" t="s">
        <v>15</v>
      </c>
      <c r="AN15" s="393"/>
    </row>
    <row r="16" customFormat="false" ht="13.2" hidden="false" customHeight="false" outlineLevel="0" collapsed="false">
      <c r="A16" s="400" t="n">
        <v>1</v>
      </c>
      <c r="B16" s="401" t="n">
        <v>2</v>
      </c>
      <c r="C16" s="401" t="n">
        <v>3</v>
      </c>
      <c r="D16" s="401" t="n">
        <v>4</v>
      </c>
      <c r="E16" s="402" t="n">
        <v>5</v>
      </c>
      <c r="F16" s="394" t="n">
        <v>6</v>
      </c>
      <c r="G16" s="398" t="n">
        <v>7</v>
      </c>
      <c r="H16" s="402" t="n">
        <v>8</v>
      </c>
      <c r="I16" s="402" t="n">
        <v>9</v>
      </c>
      <c r="J16" s="394" t="n">
        <v>10</v>
      </c>
      <c r="K16" s="398" t="n">
        <v>11</v>
      </c>
      <c r="L16" s="402" t="n">
        <v>12</v>
      </c>
      <c r="M16" s="402" t="n">
        <v>13</v>
      </c>
      <c r="N16" s="394" t="n">
        <v>14</v>
      </c>
      <c r="O16" s="398" t="n">
        <v>15</v>
      </c>
      <c r="P16" s="402" t="n">
        <v>16</v>
      </c>
      <c r="Q16" s="403"/>
      <c r="R16" s="393"/>
      <c r="S16" s="399"/>
      <c r="T16" s="403"/>
      <c r="U16" s="403"/>
      <c r="V16" s="393"/>
      <c r="W16" s="399"/>
      <c r="X16" s="403"/>
      <c r="Y16" s="403"/>
      <c r="Z16" s="393"/>
      <c r="AA16" s="399"/>
      <c r="AB16" s="403"/>
      <c r="AC16" s="403"/>
      <c r="AD16" s="393"/>
      <c r="AE16" s="399"/>
      <c r="AF16" s="403"/>
      <c r="AG16" s="403"/>
      <c r="AH16" s="393"/>
      <c r="AI16" s="399"/>
      <c r="AJ16" s="403"/>
      <c r="AK16" s="403"/>
      <c r="AL16" s="393"/>
      <c r="AM16" s="399"/>
      <c r="AN16" s="403"/>
    </row>
    <row r="17" customFormat="false" ht="29.4" hidden="false" customHeight="true" outlineLevel="0" collapsed="false">
      <c r="A17" s="195" t="s">
        <v>117</v>
      </c>
      <c r="B17" s="404"/>
      <c r="C17" s="404"/>
      <c r="D17" s="405" t="s">
        <v>118</v>
      </c>
      <c r="E17" s="406" t="n">
        <f aca="false">+E18</f>
        <v>50000</v>
      </c>
      <c r="F17" s="406" t="n">
        <f aca="false">+F18</f>
        <v>0</v>
      </c>
      <c r="G17" s="407" t="n">
        <f aca="false">+G18</f>
        <v>0</v>
      </c>
      <c r="H17" s="406" t="n">
        <f aca="false">+H18</f>
        <v>50000</v>
      </c>
      <c r="I17" s="407" t="n">
        <f aca="false">+I18</f>
        <v>0</v>
      </c>
      <c r="J17" s="407" t="n">
        <f aca="false">+J18</f>
        <v>0</v>
      </c>
      <c r="K17" s="407" t="n">
        <f aca="false">+K18</f>
        <v>0</v>
      </c>
      <c r="L17" s="407" t="n">
        <f aca="false">+L18</f>
        <v>0</v>
      </c>
      <c r="M17" s="406" t="n">
        <f aca="false">+M18</f>
        <v>50000</v>
      </c>
      <c r="N17" s="406" t="n">
        <f aca="false">+N18</f>
        <v>0</v>
      </c>
      <c r="O17" s="406" t="n">
        <f aca="false">+O18</f>
        <v>0</v>
      </c>
      <c r="P17" s="406" t="n">
        <f aca="false">+P18</f>
        <v>50000</v>
      </c>
      <c r="Q17" s="407" t="e">
        <f aca="false">+Q18</f>
        <v>#REF!</v>
      </c>
      <c r="R17" s="407" t="e">
        <f aca="false">+R18</f>
        <v>#REF!</v>
      </c>
      <c r="S17" s="407" t="e">
        <f aca="false">+S18</f>
        <v>#REF!</v>
      </c>
      <c r="T17" s="407" t="e">
        <f aca="false">+T18</f>
        <v>#REF!</v>
      </c>
      <c r="U17" s="407" t="e">
        <f aca="false">+U18</f>
        <v>#REF!</v>
      </c>
      <c r="V17" s="407" t="e">
        <f aca="false">+V18</f>
        <v>#REF!</v>
      </c>
      <c r="W17" s="407" t="e">
        <f aca="false">+W18</f>
        <v>#REF!</v>
      </c>
      <c r="X17" s="407" t="e">
        <f aca="false">+X18</f>
        <v>#REF!</v>
      </c>
      <c r="Y17" s="407" t="e">
        <f aca="false">+Y18</f>
        <v>#REF!</v>
      </c>
      <c r="Z17" s="407" t="e">
        <f aca="false">+Z18</f>
        <v>#REF!</v>
      </c>
      <c r="AA17" s="407" t="e">
        <f aca="false">+AA18</f>
        <v>#REF!</v>
      </c>
      <c r="AB17" s="407" t="e">
        <f aca="false">+AB18</f>
        <v>#REF!</v>
      </c>
      <c r="AC17" s="407" t="e">
        <f aca="false">+AC18</f>
        <v>#REF!</v>
      </c>
      <c r="AD17" s="407" t="e">
        <f aca="false">+AD18</f>
        <v>#REF!</v>
      </c>
      <c r="AE17" s="407" t="e">
        <f aca="false">+AE18</f>
        <v>#REF!</v>
      </c>
      <c r="AF17" s="407" t="e">
        <f aca="false">+AF18</f>
        <v>#REF!</v>
      </c>
      <c r="AG17" s="407" t="e">
        <f aca="false">+AG18</f>
        <v>#REF!</v>
      </c>
      <c r="AH17" s="407" t="e">
        <f aca="false">+AH18</f>
        <v>#REF!</v>
      </c>
      <c r="AI17" s="407" t="e">
        <f aca="false">+AI18</f>
        <v>#REF!</v>
      </c>
      <c r="AJ17" s="407" t="e">
        <f aca="false">+AJ18</f>
        <v>#REF!</v>
      </c>
      <c r="AK17" s="407" t="e">
        <f aca="false">+AK18</f>
        <v>#REF!</v>
      </c>
      <c r="AL17" s="407" t="e">
        <f aca="false">+AL18</f>
        <v>#REF!</v>
      </c>
      <c r="AM17" s="407" t="e">
        <f aca="false">+AM18</f>
        <v>#REF!</v>
      </c>
      <c r="AN17" s="407" t="e">
        <f aca="false">+AN18</f>
        <v>#REF!</v>
      </c>
    </row>
    <row r="18" customFormat="false" ht="33.6" hidden="false" customHeight="true" outlineLevel="0" collapsed="false">
      <c r="A18" s="195" t="s">
        <v>119</v>
      </c>
      <c r="B18" s="404"/>
      <c r="C18" s="404"/>
      <c r="D18" s="405" t="s">
        <v>118</v>
      </c>
      <c r="E18" s="406" t="n">
        <f aca="false">+E19</f>
        <v>50000</v>
      </c>
      <c r="F18" s="406" t="n">
        <f aca="false">+F19</f>
        <v>0</v>
      </c>
      <c r="G18" s="407" t="n">
        <f aca="false">+G19</f>
        <v>0</v>
      </c>
      <c r="H18" s="406" t="n">
        <f aca="false">E18+F18</f>
        <v>50000</v>
      </c>
      <c r="I18" s="407" t="n">
        <f aca="false">+I19</f>
        <v>0</v>
      </c>
      <c r="J18" s="407" t="n">
        <f aca="false">+J19</f>
        <v>0</v>
      </c>
      <c r="K18" s="407" t="n">
        <f aca="false">+K19</f>
        <v>0</v>
      </c>
      <c r="L18" s="407" t="n">
        <f aca="false">I18+J18</f>
        <v>0</v>
      </c>
      <c r="M18" s="406" t="n">
        <f aca="false">+E18+I18</f>
        <v>50000</v>
      </c>
      <c r="N18" s="406" t="n">
        <f aca="false">+F18+J18</f>
        <v>0</v>
      </c>
      <c r="O18" s="406" t="n">
        <f aca="false">+G18+K18</f>
        <v>0</v>
      </c>
      <c r="P18" s="406" t="n">
        <f aca="false">M18+N18</f>
        <v>50000</v>
      </c>
      <c r="Q18" s="407" t="e">
        <f aca="false">+Q19+#REF!</f>
        <v>#REF!</v>
      </c>
      <c r="R18" s="407" t="e">
        <f aca="false">+R19+#REF!</f>
        <v>#REF!</v>
      </c>
      <c r="S18" s="407" t="e">
        <f aca="false">+S19+#REF!</f>
        <v>#REF!</v>
      </c>
      <c r="T18" s="407" t="e">
        <f aca="false">Q18+R18</f>
        <v>#REF!</v>
      </c>
      <c r="U18" s="407" t="e">
        <f aca="false">+U19+#REF!</f>
        <v>#REF!</v>
      </c>
      <c r="V18" s="407" t="e">
        <f aca="false">+V19+#REF!</f>
        <v>#REF!</v>
      </c>
      <c r="W18" s="407" t="e">
        <f aca="false">+W19+#REF!</f>
        <v>#REF!</v>
      </c>
      <c r="X18" s="407" t="e">
        <f aca="false">U18+V18</f>
        <v>#REF!</v>
      </c>
      <c r="Y18" s="407" t="e">
        <f aca="false">+Q18+U18</f>
        <v>#REF!</v>
      </c>
      <c r="Z18" s="407" t="e">
        <f aca="false">+R18+V18</f>
        <v>#REF!</v>
      </c>
      <c r="AA18" s="407" t="e">
        <f aca="false">+S18+W18</f>
        <v>#REF!</v>
      </c>
      <c r="AB18" s="407" t="e">
        <f aca="false">Y18+Z18</f>
        <v>#REF!</v>
      </c>
      <c r="AC18" s="407" t="e">
        <f aca="false">+AC19+#REF!</f>
        <v>#REF!</v>
      </c>
      <c r="AD18" s="407" t="e">
        <f aca="false">+AD19+#REF!</f>
        <v>#REF!</v>
      </c>
      <c r="AE18" s="407" t="e">
        <f aca="false">+AE19+#REF!</f>
        <v>#REF!</v>
      </c>
      <c r="AF18" s="407" t="e">
        <f aca="false">AC18+AD18</f>
        <v>#REF!</v>
      </c>
      <c r="AG18" s="407" t="e">
        <f aca="false">+AG19+#REF!</f>
        <v>#REF!</v>
      </c>
      <c r="AH18" s="407" t="e">
        <f aca="false">+AH19+#REF!</f>
        <v>#REF!</v>
      </c>
      <c r="AI18" s="407" t="e">
        <f aca="false">+AI19+#REF!</f>
        <v>#REF!</v>
      </c>
      <c r="AJ18" s="407" t="e">
        <f aca="false">AG18+AH18</f>
        <v>#REF!</v>
      </c>
      <c r="AK18" s="407" t="e">
        <f aca="false">+AC18+AG18</f>
        <v>#REF!</v>
      </c>
      <c r="AL18" s="407" t="e">
        <f aca="false">+AD18+AH18</f>
        <v>#REF!</v>
      </c>
      <c r="AM18" s="407" t="e">
        <f aca="false">+AE18+AI18</f>
        <v>#REF!</v>
      </c>
      <c r="AN18" s="407" t="e">
        <f aca="false">AK18+AL18</f>
        <v>#REF!</v>
      </c>
    </row>
    <row r="19" customFormat="false" ht="56.4" hidden="false" customHeight="true" outlineLevel="0" collapsed="false">
      <c r="A19" s="408"/>
      <c r="B19" s="408" t="s">
        <v>410</v>
      </c>
      <c r="C19" s="408"/>
      <c r="D19" s="409" t="s">
        <v>411</v>
      </c>
      <c r="E19" s="410" t="n">
        <f aca="false">+E20+E21</f>
        <v>50000</v>
      </c>
      <c r="F19" s="411" t="n">
        <f aca="false">+F20+F21</f>
        <v>0</v>
      </c>
      <c r="G19" s="412" t="n">
        <f aca="false">+G20+G21</f>
        <v>0</v>
      </c>
      <c r="H19" s="410" t="n">
        <f aca="false">E19+F19</f>
        <v>50000</v>
      </c>
      <c r="I19" s="413" t="n">
        <f aca="false">+I20+I21</f>
        <v>0</v>
      </c>
      <c r="J19" s="412" t="n">
        <f aca="false">+J20+J21</f>
        <v>0</v>
      </c>
      <c r="K19" s="412" t="n">
        <f aca="false">+K20+K21</f>
        <v>0</v>
      </c>
      <c r="L19" s="413" t="n">
        <f aca="false">I19+J19</f>
        <v>0</v>
      </c>
      <c r="M19" s="410" t="n">
        <f aca="false">+E19+I19</f>
        <v>50000</v>
      </c>
      <c r="N19" s="411" t="n">
        <f aca="false">+F19+J19</f>
        <v>0</v>
      </c>
      <c r="O19" s="411" t="n">
        <f aca="false">+G19+K19</f>
        <v>0</v>
      </c>
      <c r="P19" s="410" t="n">
        <f aca="false">M19+N19</f>
        <v>50000</v>
      </c>
      <c r="Q19" s="413" t="n">
        <f aca="false">+Q20+Q21</f>
        <v>0</v>
      </c>
      <c r="R19" s="412" t="n">
        <f aca="false">+R20+R21</f>
        <v>0</v>
      </c>
      <c r="S19" s="412" t="n">
        <f aca="false">+S20+S21</f>
        <v>0</v>
      </c>
      <c r="T19" s="413" t="n">
        <f aca="false">Q19+R19</f>
        <v>0</v>
      </c>
      <c r="U19" s="413" t="n">
        <f aca="false">+U20+U21</f>
        <v>0</v>
      </c>
      <c r="V19" s="412" t="n">
        <f aca="false">+V20+V21</f>
        <v>0</v>
      </c>
      <c r="W19" s="412" t="n">
        <f aca="false">+W20+W21</f>
        <v>0</v>
      </c>
      <c r="X19" s="413" t="n">
        <f aca="false">U19+V19</f>
        <v>0</v>
      </c>
      <c r="Y19" s="413" t="n">
        <f aca="false">+Q19+U19</f>
        <v>0</v>
      </c>
      <c r="Z19" s="412" t="n">
        <f aca="false">+R19+V19</f>
        <v>0</v>
      </c>
      <c r="AA19" s="412" t="n">
        <f aca="false">+S19+W19</f>
        <v>0</v>
      </c>
      <c r="AB19" s="413" t="n">
        <f aca="false">Y19+Z19</f>
        <v>0</v>
      </c>
      <c r="AC19" s="413" t="n">
        <f aca="false">+AC20+AC21</f>
        <v>50000</v>
      </c>
      <c r="AD19" s="412" t="n">
        <f aca="false">+AD20+AD21</f>
        <v>0</v>
      </c>
      <c r="AE19" s="412" t="n">
        <f aca="false">+AE20+AE21</f>
        <v>0</v>
      </c>
      <c r="AF19" s="413" t="n">
        <f aca="false">AC19+AD19</f>
        <v>50000</v>
      </c>
      <c r="AG19" s="413" t="n">
        <f aca="false">+AG20+AG21</f>
        <v>0</v>
      </c>
      <c r="AH19" s="412" t="n">
        <f aca="false">+AH20+AH21</f>
        <v>0</v>
      </c>
      <c r="AI19" s="412" t="n">
        <f aca="false">+AI20+AI21</f>
        <v>0</v>
      </c>
      <c r="AJ19" s="413" t="n">
        <f aca="false">AG19+AH19</f>
        <v>0</v>
      </c>
      <c r="AK19" s="413" t="n">
        <f aca="false">+AC19+AG19</f>
        <v>50000</v>
      </c>
      <c r="AL19" s="412" t="n">
        <f aca="false">+AD19+AH19</f>
        <v>0</v>
      </c>
      <c r="AM19" s="412" t="n">
        <f aca="false">+AE19+AI19</f>
        <v>0</v>
      </c>
      <c r="AN19" s="413" t="n">
        <f aca="false">AK19+AL19</f>
        <v>50000</v>
      </c>
    </row>
    <row r="20" customFormat="false" ht="13.2" hidden="false" customHeight="false" outlineLevel="0" collapsed="false">
      <c r="A20" s="414" t="s">
        <v>412</v>
      </c>
      <c r="B20" s="415" t="n">
        <v>8831</v>
      </c>
      <c r="C20" s="415" t="s">
        <v>238</v>
      </c>
      <c r="D20" s="416" t="s">
        <v>413</v>
      </c>
      <c r="E20" s="417" t="n">
        <v>50000</v>
      </c>
      <c r="F20" s="418"/>
      <c r="G20" s="419"/>
      <c r="H20" s="420" t="n">
        <f aca="false">E20+F20</f>
        <v>50000</v>
      </c>
      <c r="I20" s="421"/>
      <c r="J20" s="419"/>
      <c r="K20" s="419"/>
      <c r="L20" s="422" t="n">
        <f aca="false">I20+J20</f>
        <v>0</v>
      </c>
      <c r="M20" s="420" t="n">
        <f aca="false">+E20+I20</f>
        <v>50000</v>
      </c>
      <c r="N20" s="423" t="n">
        <f aca="false">+F20+J20</f>
        <v>0</v>
      </c>
      <c r="O20" s="423" t="n">
        <f aca="false">+G20+K20</f>
        <v>0</v>
      </c>
      <c r="P20" s="420" t="n">
        <f aca="false">M20+N20</f>
        <v>50000</v>
      </c>
      <c r="Q20" s="421"/>
      <c r="R20" s="421"/>
      <c r="S20" s="421"/>
      <c r="T20" s="422" t="n">
        <f aca="false">Q20+R20</f>
        <v>0</v>
      </c>
      <c r="U20" s="421"/>
      <c r="V20" s="419"/>
      <c r="W20" s="419"/>
      <c r="X20" s="422" t="n">
        <f aca="false">U20+V20</f>
        <v>0</v>
      </c>
      <c r="Y20" s="422" t="n">
        <f aca="false">+Q20+U20</f>
        <v>0</v>
      </c>
      <c r="Z20" s="424" t="n">
        <f aca="false">+R20+V20</f>
        <v>0</v>
      </c>
      <c r="AA20" s="424" t="n">
        <f aca="false">+S20+W20</f>
        <v>0</v>
      </c>
      <c r="AB20" s="422" t="n">
        <f aca="false">Y20+Z20</f>
        <v>0</v>
      </c>
      <c r="AC20" s="421" t="n">
        <f aca="false">Q20+E20</f>
        <v>50000</v>
      </c>
      <c r="AD20" s="421" t="n">
        <f aca="false">R20+F20</f>
        <v>0</v>
      </c>
      <c r="AE20" s="421" t="n">
        <f aca="false">S20+G20</f>
        <v>0</v>
      </c>
      <c r="AF20" s="422" t="n">
        <f aca="false">AC20+AD20</f>
        <v>50000</v>
      </c>
      <c r="AG20" s="421" t="n">
        <f aca="false">U20+I20</f>
        <v>0</v>
      </c>
      <c r="AH20" s="421" t="n">
        <f aca="false">V20+J20</f>
        <v>0</v>
      </c>
      <c r="AI20" s="421" t="n">
        <f aca="false">W20+K20</f>
        <v>0</v>
      </c>
      <c r="AJ20" s="422" t="n">
        <f aca="false">AG20+AH20</f>
        <v>0</v>
      </c>
      <c r="AK20" s="422" t="n">
        <f aca="false">+AC20+AG20</f>
        <v>50000</v>
      </c>
      <c r="AL20" s="424" t="n">
        <f aca="false">+AD20+AH20</f>
        <v>0</v>
      </c>
      <c r="AM20" s="424" t="n">
        <f aca="false">+AE20+AI20</f>
        <v>0</v>
      </c>
      <c r="AN20" s="422" t="n">
        <f aca="false">AK20+AL20</f>
        <v>50000</v>
      </c>
    </row>
    <row r="21" customFormat="false" ht="13.2" hidden="false" customHeight="false" outlineLevel="0" collapsed="false">
      <c r="A21" s="414" t="s">
        <v>414</v>
      </c>
      <c r="B21" s="415" t="n">
        <v>8832</v>
      </c>
      <c r="C21" s="415" t="s">
        <v>238</v>
      </c>
      <c r="D21" s="425" t="s">
        <v>415</v>
      </c>
      <c r="E21" s="419"/>
      <c r="F21" s="419"/>
      <c r="G21" s="419"/>
      <c r="H21" s="423" t="n">
        <f aca="false">E21+F21</f>
        <v>0</v>
      </c>
      <c r="I21" s="419"/>
      <c r="J21" s="419"/>
      <c r="K21" s="419"/>
      <c r="L21" s="424" t="n">
        <f aca="false">I21+J21</f>
        <v>0</v>
      </c>
      <c r="M21" s="423" t="n">
        <f aca="false">+E21+I21</f>
        <v>0</v>
      </c>
      <c r="N21" s="423" t="n">
        <f aca="false">+F21+J21</f>
        <v>0</v>
      </c>
      <c r="O21" s="423" t="n">
        <f aca="false">+G21+K21</f>
        <v>0</v>
      </c>
      <c r="P21" s="423" t="n">
        <f aca="false">M21+N21</f>
        <v>0</v>
      </c>
      <c r="Q21" s="419"/>
      <c r="R21" s="419"/>
      <c r="S21" s="419"/>
      <c r="T21" s="424" t="n">
        <f aca="false">Q21+R21</f>
        <v>0</v>
      </c>
      <c r="U21" s="419"/>
      <c r="V21" s="419"/>
      <c r="W21" s="419"/>
      <c r="X21" s="424" t="n">
        <f aca="false">U21+V21</f>
        <v>0</v>
      </c>
      <c r="Y21" s="424" t="n">
        <f aca="false">+Q21+U21</f>
        <v>0</v>
      </c>
      <c r="Z21" s="424" t="n">
        <f aca="false">+R21+V21</f>
        <v>0</v>
      </c>
      <c r="AA21" s="424" t="n">
        <f aca="false">+S21+W21</f>
        <v>0</v>
      </c>
      <c r="AB21" s="424" t="n">
        <f aca="false">Y21+Z21</f>
        <v>0</v>
      </c>
      <c r="AC21" s="421" t="n">
        <f aca="false">Q21+E21</f>
        <v>0</v>
      </c>
      <c r="AD21" s="421" t="n">
        <f aca="false">R21+F21</f>
        <v>0</v>
      </c>
      <c r="AE21" s="421" t="n">
        <f aca="false">S21+G21</f>
        <v>0</v>
      </c>
      <c r="AF21" s="424" t="n">
        <f aca="false">AC21+AD21</f>
        <v>0</v>
      </c>
      <c r="AG21" s="421" t="n">
        <f aca="false">U21+I21</f>
        <v>0</v>
      </c>
      <c r="AH21" s="421" t="n">
        <f aca="false">V21+J21</f>
        <v>0</v>
      </c>
      <c r="AI21" s="421" t="n">
        <f aca="false">W21+K21</f>
        <v>0</v>
      </c>
      <c r="AJ21" s="424" t="n">
        <f aca="false">AG21+AH21</f>
        <v>0</v>
      </c>
      <c r="AK21" s="424" t="n">
        <f aca="false">+AC21+AG21</f>
        <v>0</v>
      </c>
      <c r="AL21" s="424" t="n">
        <f aca="false">+AD21+AH21</f>
        <v>0</v>
      </c>
      <c r="AM21" s="424" t="n">
        <f aca="false">+AE21+AI21</f>
        <v>0</v>
      </c>
      <c r="AN21" s="424" t="n">
        <f aca="false">AK21+AL21</f>
        <v>0</v>
      </c>
    </row>
    <row r="22" customFormat="false" ht="13.2" hidden="false" customHeight="false" outlineLevel="0" collapsed="false">
      <c r="A22" s="426"/>
      <c r="B22" s="426"/>
      <c r="C22" s="426"/>
      <c r="D22" s="426" t="s">
        <v>416</v>
      </c>
      <c r="E22" s="427" t="n">
        <f aca="false">SUM(E17)</f>
        <v>50000</v>
      </c>
      <c r="F22" s="427" t="n">
        <f aca="false">SUM(F17)</f>
        <v>0</v>
      </c>
      <c r="G22" s="428" t="n">
        <f aca="false">SUM(G17)</f>
        <v>0</v>
      </c>
      <c r="H22" s="406" t="n">
        <f aca="false">E22+F22</f>
        <v>50000</v>
      </c>
      <c r="I22" s="428" t="n">
        <f aca="false">SUM(I17)</f>
        <v>0</v>
      </c>
      <c r="J22" s="428" t="n">
        <f aca="false">SUM(J17)</f>
        <v>0</v>
      </c>
      <c r="K22" s="428" t="n">
        <f aca="false">SUM(K17)</f>
        <v>0</v>
      </c>
      <c r="L22" s="407" t="n">
        <f aca="false">I22+J22</f>
        <v>0</v>
      </c>
      <c r="M22" s="427" t="n">
        <f aca="false">SUM(M17)</f>
        <v>50000</v>
      </c>
      <c r="N22" s="427" t="n">
        <f aca="false">SUM(N17)</f>
        <v>0</v>
      </c>
      <c r="O22" s="427" t="n">
        <f aca="false">SUM(O17)</f>
        <v>0</v>
      </c>
      <c r="P22" s="406" t="n">
        <f aca="false">M22+N22</f>
        <v>50000</v>
      </c>
      <c r="Q22" s="428" t="e">
        <f aca="false">SUM(Q17)</f>
        <v>#REF!</v>
      </c>
      <c r="R22" s="428" t="e">
        <f aca="false">SUM(R17)</f>
        <v>#REF!</v>
      </c>
      <c r="S22" s="428" t="e">
        <f aca="false">SUM(S17)</f>
        <v>#REF!</v>
      </c>
      <c r="T22" s="407" t="e">
        <f aca="false">Q22+R22</f>
        <v>#REF!</v>
      </c>
      <c r="U22" s="428" t="e">
        <f aca="false">SUM(U17)</f>
        <v>#REF!</v>
      </c>
      <c r="V22" s="428" t="e">
        <f aca="false">SUM(V17)</f>
        <v>#REF!</v>
      </c>
      <c r="W22" s="428" t="e">
        <f aca="false">SUM(W17)</f>
        <v>#REF!</v>
      </c>
      <c r="X22" s="407" t="e">
        <f aca="false">U22+V22</f>
        <v>#REF!</v>
      </c>
      <c r="Y22" s="428" t="e">
        <f aca="false">SUM(Y17)</f>
        <v>#REF!</v>
      </c>
      <c r="Z22" s="428" t="e">
        <f aca="false">SUM(Z17)</f>
        <v>#REF!</v>
      </c>
      <c r="AA22" s="428" t="e">
        <f aca="false">SUM(AA17)</f>
        <v>#REF!</v>
      </c>
      <c r="AB22" s="407" t="e">
        <f aca="false">Y22+Z22</f>
        <v>#REF!</v>
      </c>
      <c r="AC22" s="428" t="e">
        <f aca="false">SUM(AC17)</f>
        <v>#REF!</v>
      </c>
      <c r="AD22" s="428" t="e">
        <f aca="false">SUM(AD17)</f>
        <v>#REF!</v>
      </c>
      <c r="AE22" s="428" t="e">
        <f aca="false">SUM(AE17)</f>
        <v>#REF!</v>
      </c>
      <c r="AF22" s="407" t="e">
        <f aca="false">AC22+AD22</f>
        <v>#REF!</v>
      </c>
      <c r="AG22" s="428" t="e">
        <f aca="false">SUM(AG17)</f>
        <v>#REF!</v>
      </c>
      <c r="AH22" s="428" t="e">
        <f aca="false">SUM(AH17)</f>
        <v>#REF!</v>
      </c>
      <c r="AI22" s="428" t="e">
        <f aca="false">SUM(AI17)</f>
        <v>#REF!</v>
      </c>
      <c r="AJ22" s="407" t="e">
        <f aca="false">AG22+AH22</f>
        <v>#REF!</v>
      </c>
      <c r="AK22" s="428" t="e">
        <f aca="false">SUM(AK17)</f>
        <v>#REF!</v>
      </c>
      <c r="AL22" s="428" t="e">
        <f aca="false">SUM(AL17)</f>
        <v>#REF!</v>
      </c>
      <c r="AM22" s="428" t="e">
        <f aca="false">SUM(AM17)</f>
        <v>#REF!</v>
      </c>
      <c r="AN22" s="407" t="e">
        <f aca="false">AK22+AL22</f>
        <v>#REF!</v>
      </c>
    </row>
    <row r="24" customFormat="false" ht="15.75" hidden="false" customHeight="true" outlineLevel="0" collapsed="false">
      <c r="D24" s="429" t="s">
        <v>417</v>
      </c>
      <c r="E24" s="429"/>
      <c r="F24" s="429"/>
      <c r="G24" s="429"/>
      <c r="H24" s="429"/>
      <c r="I24" s="429"/>
      <c r="J24" s="429"/>
      <c r="K24" s="429"/>
      <c r="L24" s="429"/>
      <c r="M24" s="429"/>
    </row>
  </sheetData>
  <mergeCells count="48">
    <mergeCell ref="K3:M3"/>
    <mergeCell ref="K4:M4"/>
    <mergeCell ref="B9:C9"/>
    <mergeCell ref="B10:C10"/>
    <mergeCell ref="A12:A15"/>
    <mergeCell ref="B12:B15"/>
    <mergeCell ref="C12:C15"/>
    <mergeCell ref="D12:D15"/>
    <mergeCell ref="E12:P12"/>
    <mergeCell ref="Q12:AB12"/>
    <mergeCell ref="AC12:AN12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Q14:Q15"/>
    <mergeCell ref="R14:S14"/>
    <mergeCell ref="T14:T15"/>
    <mergeCell ref="U14:U15"/>
    <mergeCell ref="V14:W14"/>
    <mergeCell ref="X14:X15"/>
    <mergeCell ref="Y14:Y15"/>
    <mergeCell ref="Z14:AA14"/>
    <mergeCell ref="AB14:AB15"/>
    <mergeCell ref="AC14:AC15"/>
    <mergeCell ref="AD14:AE14"/>
    <mergeCell ref="AF14:AF15"/>
    <mergeCell ref="AG14:AG15"/>
    <mergeCell ref="AH14:AI14"/>
    <mergeCell ref="AJ14:AJ15"/>
    <mergeCell ref="AK14:AK15"/>
    <mergeCell ref="AL14:AM14"/>
    <mergeCell ref="AN14:AN15"/>
    <mergeCell ref="D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15.2"/>
    <col collapsed="false" customWidth="true" hidden="false" outlineLevel="0" max="2" min="2" style="384" width="25.99"/>
    <col collapsed="false" customWidth="true" hidden="false" outlineLevel="0" max="3" min="3" style="384" width="15.43"/>
    <col collapsed="false" customWidth="true" hidden="true" outlineLevel="0" max="4" min="4" style="384" width="0.1"/>
    <col collapsed="false" customWidth="true" hidden="true" outlineLevel="0" max="5" min="5" style="384" width="27.43"/>
    <col collapsed="false" customWidth="true" hidden="true" outlineLevel="0" max="6" min="6" style="384" width="13.66"/>
    <col collapsed="false" customWidth="true" hidden="true" outlineLevel="0" max="7" min="7" style="384" width="11.43"/>
    <col collapsed="false" customWidth="true" hidden="false" outlineLevel="0" max="8" min="8" style="384" width="11.99"/>
    <col collapsed="false" customWidth="true" hidden="false" outlineLevel="0" max="9" min="9" style="384" width="9.43"/>
    <col collapsed="false" customWidth="true" hidden="false" outlineLevel="0" max="10" min="10" style="384" width="12.88"/>
    <col collapsed="false" customWidth="true" hidden="false" outlineLevel="0" max="11" min="11" style="384" width="13.76"/>
    <col collapsed="false" customWidth="true" hidden="false" outlineLevel="0" max="12" min="12" style="384" width="10.77"/>
    <col collapsed="false" customWidth="true" hidden="false" outlineLevel="0" max="13" min="13" style="384" width="13.33"/>
    <col collapsed="false" customWidth="true" hidden="false" outlineLevel="0" max="14" min="14" style="384" width="12.88"/>
    <col collapsed="false" customWidth="true" hidden="false" outlineLevel="0" max="15" min="15" style="384" width="10.1"/>
    <col collapsed="false" customWidth="true" hidden="false" outlineLevel="0" max="16" min="16" style="384" width="12.55"/>
    <col collapsed="false" customWidth="true" hidden="false" outlineLevel="0" max="17" min="17" style="384" width="13.99"/>
    <col collapsed="false" customWidth="true" hidden="false" outlineLevel="0" max="18" min="18" style="384" width="13.55"/>
    <col collapsed="false" customWidth="true" hidden="false" outlineLevel="0" max="19" min="19" style="384" width="13.1"/>
    <col collapsed="false" customWidth="true" hidden="false" outlineLevel="0" max="20" min="20" style="384" width="15.1"/>
    <col collapsed="false" customWidth="true" hidden="false" outlineLevel="0" max="21" min="21" style="384" width="14.99"/>
    <col collapsed="false" customWidth="true" hidden="false" outlineLevel="0" max="22" min="22" style="384" width="11.77"/>
    <col collapsed="false" customWidth="true" hidden="false" outlineLevel="0" max="23" min="23" style="384" width="16.43"/>
    <col collapsed="false" customWidth="true" hidden="false" outlineLevel="0" max="24" min="24" style="384" width="12.88"/>
    <col collapsed="false" customWidth="true" hidden="false" outlineLevel="0" max="25" min="25" style="384" width="11.55"/>
    <col collapsed="false" customWidth="true" hidden="false" outlineLevel="0" max="26" min="26" style="384" width="17.55"/>
    <col collapsed="false" customWidth="true" hidden="false" outlineLevel="0" max="27" min="27" style="384" width="10.55"/>
    <col collapsed="false" customWidth="true" hidden="false" outlineLevel="0" max="28" min="28" style="384" width="9.99"/>
    <col collapsed="false" customWidth="true" hidden="false" outlineLevel="0" max="29" min="29" style="384" width="13.66"/>
    <col collapsed="false" customWidth="true" hidden="false" outlineLevel="0" max="30" min="30" style="384" width="11.32"/>
    <col collapsed="false" customWidth="true" hidden="false" outlineLevel="0" max="31" min="31" style="384" width="9.66"/>
    <col collapsed="false" customWidth="true" hidden="false" outlineLevel="0" max="32" min="32" style="384" width="12.88"/>
    <col collapsed="false" customWidth="true" hidden="false" outlineLevel="0" max="33" min="33" style="384" width="10.1"/>
    <col collapsed="false" customWidth="true" hidden="false" outlineLevel="0" max="34" min="34" style="384" width="10.2"/>
    <col collapsed="false" customWidth="true" hidden="false" outlineLevel="0" max="35" min="35" style="384" width="12.66"/>
    <col collapsed="false" customWidth="true" hidden="false" outlineLevel="0" max="36" min="36" style="384" width="10.66"/>
    <col collapsed="false" customWidth="true" hidden="false" outlineLevel="0" max="37" min="37" style="384" width="10.77"/>
    <col collapsed="false" customWidth="true" hidden="false" outlineLevel="0" max="38" min="38" style="384" width="13.99"/>
    <col collapsed="false" customWidth="true" hidden="false" outlineLevel="0" max="39" min="39" style="384" width="10.1"/>
    <col collapsed="false" customWidth="true" hidden="false" outlineLevel="0" max="40" min="40" style="384" width="7.99"/>
    <col collapsed="false" customWidth="true" hidden="false" outlineLevel="0" max="41" min="41" style="384" width="11.21"/>
    <col collapsed="false" customWidth="true" hidden="false" outlineLevel="0" max="42" min="42" style="384" width="12.55"/>
    <col collapsed="false" customWidth="true" hidden="true" outlineLevel="0" max="43" min="43" style="384" width="0.1"/>
    <col collapsed="false" customWidth="true" hidden="true" outlineLevel="0" max="44" min="44" style="384" width="0.33"/>
    <col collapsed="false" customWidth="true" hidden="false" outlineLevel="0" max="45" min="45" style="384" width="20.87"/>
    <col collapsed="false" customWidth="true" hidden="false" outlineLevel="0" max="46" min="46" style="384" width="15.77"/>
    <col collapsed="false" customWidth="true" hidden="false" outlineLevel="0" max="47" min="47" style="384" width="12.88"/>
    <col collapsed="false" customWidth="true" hidden="false" outlineLevel="0" max="48" min="48" style="384" width="10.43"/>
    <col collapsed="false" customWidth="true" hidden="true" outlineLevel="0" max="49" min="49" style="384" width="9.87"/>
    <col collapsed="false" customWidth="true" hidden="true" outlineLevel="0" max="50" min="50" style="384" width="0.43"/>
    <col collapsed="false" customWidth="true" hidden="false" outlineLevel="0" max="51" min="51" style="384" width="12.66"/>
    <col collapsed="false" customWidth="true" hidden="true" outlineLevel="0" max="53" min="52" style="384" width="0.1"/>
    <col collapsed="false" customWidth="true" hidden="true" outlineLevel="0" max="54" min="54" style="384" width="8.66"/>
    <col collapsed="false" customWidth="true" hidden="false" outlineLevel="0" max="55" min="55" style="384" width="10.66"/>
    <col collapsed="false" customWidth="true" hidden="false" outlineLevel="0" max="56" min="56" style="384" width="10.55"/>
    <col collapsed="false" customWidth="true" hidden="false" outlineLevel="0" max="57" min="57" style="384" width="13.55"/>
    <col collapsed="false" customWidth="true" hidden="false" outlineLevel="0" max="58" min="58" style="384" width="13.66"/>
    <col collapsed="false" customWidth="true" hidden="false" outlineLevel="0" max="59" min="59" style="384" width="11.66"/>
    <col collapsed="false" customWidth="true" hidden="false" outlineLevel="0" max="60" min="60" style="384" width="15.77"/>
    <col collapsed="false" customWidth="true" hidden="false" outlineLevel="0" max="61" min="61" style="384" width="10.32"/>
    <col collapsed="false" customWidth="true" hidden="false" outlineLevel="0" max="62" min="62" style="384" width="10.1"/>
    <col collapsed="false" customWidth="true" hidden="false" outlineLevel="0" max="63" min="63" style="384" width="13.33"/>
    <col collapsed="false" customWidth="true" hidden="false" outlineLevel="0" max="64" min="64" style="384" width="14.1"/>
    <col collapsed="false" customWidth="true" hidden="false" outlineLevel="0" max="65" min="65" style="384" width="13.1"/>
    <col collapsed="false" customWidth="true" hidden="false" outlineLevel="0" max="66" min="66" style="384" width="11.99"/>
    <col collapsed="false" customWidth="true" hidden="false" outlineLevel="0" max="69" min="67" style="384" width="12.66"/>
    <col collapsed="false" customWidth="true" hidden="false" outlineLevel="0" max="70" min="70" style="384" width="15.32"/>
    <col collapsed="false" customWidth="true" hidden="false" outlineLevel="0" max="71" min="71" style="384" width="12.66"/>
    <col collapsed="false" customWidth="true" hidden="false" outlineLevel="0" max="72" min="72" style="384" width="13.43"/>
    <col collapsed="false" customWidth="true" hidden="false" outlineLevel="0" max="73" min="73" style="384" width="13.33"/>
    <col collapsed="false" customWidth="true" hidden="true" outlineLevel="0" max="74" min="74" style="384" width="0.1"/>
    <col collapsed="false" customWidth="true" hidden="true" outlineLevel="0" max="75" min="75" style="384" width="0.43"/>
    <col collapsed="false" customWidth="true" hidden="true" outlineLevel="0" max="76" min="76" style="384" width="13.99"/>
    <col collapsed="false" customWidth="true" hidden="false" outlineLevel="0" max="77" min="77" style="384" width="12.66"/>
    <col collapsed="false" customWidth="true" hidden="false" outlineLevel="0" max="78" min="78" style="384" width="13.1"/>
    <col collapsed="false" customWidth="true" hidden="false" outlineLevel="0" max="79" min="79" style="384" width="15.1"/>
    <col collapsed="false" customWidth="true" hidden="true" outlineLevel="0" max="80" min="80" style="384" width="10.87"/>
    <col collapsed="false" customWidth="true" hidden="true" outlineLevel="0" max="81" min="81" style="384" width="10.43"/>
    <col collapsed="false" customWidth="true" hidden="true" outlineLevel="0" max="82" min="82" style="384" width="15.66"/>
    <col collapsed="false" customWidth="true" hidden="true" outlineLevel="0" max="83" min="83" style="384" width="10.66"/>
    <col collapsed="false" customWidth="false" hidden="true" outlineLevel="0" max="84" min="84" style="384" width="9.1"/>
    <col collapsed="false" customWidth="true" hidden="true" outlineLevel="0" max="85" min="85" style="384" width="13.43"/>
    <col collapsed="false" customWidth="true" hidden="true" outlineLevel="0" max="86" min="86" style="384" width="0.21"/>
    <col collapsed="false" customWidth="true" hidden="true" outlineLevel="0" max="87" min="87" style="384" width="10.99"/>
    <col collapsed="false" customWidth="true" hidden="true" outlineLevel="0" max="88" min="88" style="384" width="13.55"/>
    <col collapsed="false" customWidth="true" hidden="false" outlineLevel="0" max="89" min="89" style="384" width="12.99"/>
    <col collapsed="false" customWidth="true" hidden="false" outlineLevel="0" max="92" min="90" style="384" width="11.43"/>
    <col collapsed="false" customWidth="true" hidden="false" outlineLevel="0" max="93" min="93" style="384" width="15.32"/>
    <col collapsed="false" customWidth="true" hidden="false" outlineLevel="0" max="94" min="94" style="384" width="16.77"/>
    <col collapsed="false" customWidth="true" hidden="false" outlineLevel="0" max="95" min="95" style="384" width="16.66"/>
    <col collapsed="false" customWidth="true" hidden="false" outlineLevel="0" max="96" min="96" style="384" width="12.76"/>
    <col collapsed="false" customWidth="true" hidden="false" outlineLevel="0" max="97" min="97" style="384" width="16.66"/>
    <col collapsed="false" customWidth="true" hidden="false" outlineLevel="0" max="98" min="98" style="384" width="12.88"/>
    <col collapsed="false" customWidth="true" hidden="false" outlineLevel="0" max="99" min="99" style="384" width="11.99"/>
    <col collapsed="false" customWidth="true" hidden="false" outlineLevel="0" max="100" min="100" style="384" width="15.55"/>
    <col collapsed="false" customWidth="true" hidden="false" outlineLevel="0" max="101" min="101" style="384" width="15.77"/>
    <col collapsed="false" customWidth="true" hidden="false" outlineLevel="0" max="102" min="102" style="384" width="13.43"/>
    <col collapsed="false" customWidth="true" hidden="false" outlineLevel="0" max="103" min="103" style="384" width="11.99"/>
    <col collapsed="false" customWidth="true" hidden="false" outlineLevel="0" max="104" min="104" style="384" width="13.66"/>
    <col collapsed="false" customWidth="true" hidden="false" outlineLevel="0" max="105" min="105" style="384" width="14.55"/>
    <col collapsed="false" customWidth="true" hidden="false" outlineLevel="0" max="106" min="106" style="384" width="11.43"/>
    <col collapsed="false" customWidth="true" hidden="false" outlineLevel="0" max="107" min="107" style="384" width="15.32"/>
    <col collapsed="false" customWidth="true" hidden="false" outlineLevel="0" max="113" min="108" style="384" width="13.43"/>
    <col collapsed="false" customWidth="true" hidden="false" outlineLevel="0" max="114" min="114" style="384" width="14.66"/>
    <col collapsed="false" customWidth="true" hidden="false" outlineLevel="0" max="115" min="115" style="384" width="13.43"/>
    <col collapsed="false" customWidth="false" hidden="false" outlineLevel="0" max="257" min="116" style="384" width="9.1"/>
  </cols>
  <sheetData>
    <row r="1" customFormat="false" ht="12.75" hidden="false" customHeight="true" outlineLevel="0" collapsed="false">
      <c r="D1" s="430" t="s">
        <v>396</v>
      </c>
      <c r="K1" s="431"/>
      <c r="L1" s="432"/>
      <c r="M1" s="389" t="s">
        <v>418</v>
      </c>
      <c r="N1" s="389"/>
      <c r="U1" s="389"/>
      <c r="V1" s="389"/>
      <c r="W1" s="389"/>
      <c r="AA1" s="389"/>
      <c r="AB1" s="389"/>
      <c r="AC1" s="389"/>
      <c r="AD1" s="2"/>
      <c r="AE1" s="2"/>
      <c r="AF1" s="2"/>
      <c r="AG1" s="2"/>
      <c r="AH1" s="2"/>
      <c r="AI1" s="2"/>
      <c r="AJ1" s="2"/>
      <c r="AM1" s="433"/>
      <c r="AN1" s="433"/>
      <c r="AO1" s="433"/>
      <c r="AP1" s="433"/>
      <c r="AQ1" s="433"/>
      <c r="AR1" s="433"/>
      <c r="AS1" s="433"/>
    </row>
    <row r="2" customFormat="false" ht="12.75" hidden="false" customHeight="true" outlineLevel="0" collapsed="false">
      <c r="A2" s="431"/>
      <c r="B2" s="434"/>
      <c r="C2" s="431"/>
      <c r="D2" s="430" t="s">
        <v>419</v>
      </c>
      <c r="K2" s="432"/>
      <c r="L2" s="432"/>
      <c r="M2" s="435" t="s">
        <v>420</v>
      </c>
      <c r="N2" s="435"/>
      <c r="O2" s="435"/>
      <c r="P2" s="435"/>
      <c r="Q2" s="435"/>
      <c r="R2" s="435"/>
      <c r="U2" s="435"/>
      <c r="V2" s="435"/>
      <c r="W2" s="435"/>
      <c r="AA2" s="435"/>
      <c r="AB2" s="435"/>
      <c r="AC2" s="435"/>
      <c r="AD2" s="3"/>
      <c r="AE2" s="3"/>
      <c r="AF2" s="3"/>
      <c r="AG2" s="3"/>
      <c r="AH2" s="3"/>
      <c r="AI2" s="3"/>
      <c r="AJ2" s="3"/>
      <c r="AM2" s="436"/>
      <c r="AN2" s="436"/>
      <c r="AO2" s="436"/>
      <c r="AP2" s="436"/>
      <c r="AQ2" s="436"/>
      <c r="AR2" s="436"/>
      <c r="AS2" s="436"/>
    </row>
    <row r="3" customFormat="false" ht="19.5" hidden="false" customHeight="true" outlineLevel="0" collapsed="false">
      <c r="A3" s="431"/>
      <c r="B3" s="434"/>
      <c r="C3" s="431"/>
      <c r="D3" s="437" t="s">
        <v>421</v>
      </c>
      <c r="E3" s="438"/>
      <c r="F3" s="438"/>
      <c r="G3" s="439"/>
      <c r="H3" s="439"/>
      <c r="I3" s="439"/>
      <c r="J3" s="439"/>
      <c r="K3" s="432"/>
      <c r="L3" s="432"/>
      <c r="M3" s="440" t="s">
        <v>422</v>
      </c>
      <c r="N3" s="440"/>
      <c r="O3" s="440"/>
      <c r="P3" s="439"/>
      <c r="Q3" s="439"/>
      <c r="R3" s="439"/>
      <c r="S3" s="439"/>
      <c r="T3" s="439"/>
      <c r="U3" s="440"/>
      <c r="V3" s="440"/>
      <c r="W3" s="440"/>
      <c r="X3" s="438"/>
      <c r="Y3" s="439"/>
      <c r="Z3" s="439"/>
      <c r="AA3" s="440"/>
      <c r="AB3" s="440"/>
      <c r="AC3" s="440"/>
      <c r="AD3" s="3"/>
      <c r="AE3" s="3"/>
      <c r="AF3" s="3"/>
      <c r="AG3" s="3"/>
      <c r="AH3" s="3"/>
      <c r="AI3" s="3"/>
      <c r="AJ3" s="3"/>
      <c r="AK3" s="439"/>
      <c r="AL3" s="439"/>
      <c r="AM3" s="436"/>
      <c r="AN3" s="436"/>
      <c r="AO3" s="436"/>
      <c r="AP3" s="436"/>
      <c r="AQ3" s="436"/>
      <c r="AR3" s="436"/>
      <c r="AS3" s="436"/>
      <c r="AT3" s="439"/>
      <c r="AU3" s="439"/>
      <c r="AV3" s="439"/>
      <c r="AW3" s="439"/>
      <c r="AX3" s="439"/>
      <c r="AY3" s="439"/>
      <c r="AZ3" s="439"/>
      <c r="BA3" s="439"/>
      <c r="BB3" s="439"/>
      <c r="BC3" s="439"/>
      <c r="BD3" s="439"/>
      <c r="BE3" s="439"/>
      <c r="BF3" s="439"/>
      <c r="BG3" s="439"/>
      <c r="BH3" s="439"/>
      <c r="BI3" s="439"/>
      <c r="BJ3" s="439"/>
      <c r="BK3" s="439"/>
      <c r="BL3" s="439"/>
      <c r="BM3" s="439"/>
      <c r="BN3" s="439"/>
      <c r="BO3" s="439"/>
      <c r="BP3" s="439"/>
      <c r="BQ3" s="439"/>
      <c r="BR3" s="439"/>
    </row>
    <row r="4" customFormat="false" ht="7.2" hidden="false" customHeight="true" outlineLevel="0" collapsed="false">
      <c r="A4" s="431"/>
      <c r="B4" s="431"/>
      <c r="C4" s="43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 t="s">
        <v>423</v>
      </c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  <c r="BD4" s="441"/>
      <c r="BE4" s="441"/>
      <c r="BF4" s="441"/>
      <c r="BG4" s="441"/>
      <c r="BH4" s="441"/>
      <c r="BI4" s="441"/>
      <c r="BJ4" s="441"/>
      <c r="BK4" s="441"/>
      <c r="BL4" s="441"/>
      <c r="BM4" s="441"/>
      <c r="BN4" s="441"/>
      <c r="BO4" s="441"/>
      <c r="BP4" s="441"/>
      <c r="BQ4" s="441"/>
      <c r="BR4" s="441"/>
    </row>
    <row r="5" customFormat="false" ht="19.95" hidden="false" customHeight="true" outlineLevel="0" collapsed="false">
      <c r="A5" s="431"/>
      <c r="B5" s="431"/>
      <c r="C5" s="431"/>
      <c r="D5" s="382"/>
      <c r="E5" s="186"/>
      <c r="F5" s="186"/>
      <c r="G5" s="442"/>
      <c r="H5" s="443" t="s">
        <v>424</v>
      </c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V5" s="444"/>
      <c r="BW5" s="444"/>
      <c r="BX5" s="444"/>
      <c r="BY5" s="444"/>
      <c r="BZ5" s="444"/>
      <c r="CA5" s="444"/>
      <c r="CB5" s="444"/>
      <c r="CC5" s="444"/>
    </row>
    <row r="6" customFormat="false" ht="15.6" hidden="false" customHeight="true" outlineLevel="0" collapsed="false">
      <c r="A6" s="445"/>
      <c r="B6" s="6"/>
      <c r="C6" s="123" t="n">
        <v>18317200000</v>
      </c>
      <c r="D6" s="123"/>
      <c r="E6" s="186"/>
      <c r="F6" s="186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42"/>
      <c r="AN6" s="442"/>
      <c r="AO6" s="442"/>
      <c r="AP6" s="442"/>
      <c r="AQ6" s="442"/>
      <c r="AR6" s="442"/>
      <c r="AS6" s="442"/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  <c r="BV6" s="444"/>
      <c r="BW6" s="444"/>
      <c r="BX6" s="444"/>
      <c r="BY6" s="444"/>
      <c r="BZ6" s="444"/>
      <c r="CA6" s="444"/>
      <c r="CB6" s="444"/>
      <c r="CC6" s="444"/>
    </row>
    <row r="7" customFormat="false" ht="10.2" hidden="false" customHeight="true" outlineLevel="0" collapsed="false">
      <c r="A7" s="445"/>
      <c r="B7" s="8"/>
      <c r="C7" s="124" t="s">
        <v>4</v>
      </c>
      <c r="D7" s="124"/>
      <c r="E7" s="186"/>
      <c r="F7" s="186"/>
      <c r="G7" s="442"/>
      <c r="H7" s="442"/>
      <c r="I7" s="442"/>
      <c r="J7" s="442"/>
      <c r="K7" s="442"/>
      <c r="L7" s="442"/>
      <c r="M7" s="442"/>
      <c r="N7" s="442" t="s">
        <v>5</v>
      </c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6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  <c r="BV7" s="444"/>
      <c r="BW7" s="444"/>
      <c r="BX7" s="444"/>
      <c r="BY7" s="444"/>
      <c r="BZ7" s="444"/>
      <c r="CA7" s="444"/>
      <c r="CB7" s="444"/>
      <c r="CC7" s="444"/>
    </row>
    <row r="8" customFormat="false" ht="2.4" hidden="false" customHeight="true" outlineLevel="0" collapsed="false">
      <c r="A8" s="447"/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 t="s">
        <v>5</v>
      </c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7" t="s">
        <v>5</v>
      </c>
      <c r="BM8" s="447"/>
      <c r="BN8" s="447"/>
      <c r="BO8" s="447"/>
      <c r="BP8" s="447"/>
      <c r="BQ8" s="447"/>
      <c r="BR8" s="447"/>
      <c r="BS8" s="449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50"/>
      <c r="CM8" s="450"/>
      <c r="CN8" s="450"/>
      <c r="CO8" s="450"/>
      <c r="CP8" s="450"/>
      <c r="CQ8" s="450"/>
      <c r="CR8" s="450"/>
      <c r="CS8" s="450"/>
      <c r="CT8" s="450"/>
      <c r="CU8" s="450"/>
      <c r="CV8" s="450"/>
      <c r="CW8" s="450"/>
      <c r="CX8" s="450"/>
      <c r="CY8" s="450"/>
      <c r="CZ8" s="450"/>
      <c r="DA8" s="450"/>
      <c r="DB8" s="450"/>
      <c r="DC8" s="450"/>
      <c r="DD8" s="450"/>
      <c r="DE8" s="450"/>
      <c r="DF8" s="450"/>
      <c r="DG8" s="450"/>
      <c r="DH8" s="450"/>
      <c r="DI8" s="450"/>
      <c r="DJ8" s="450"/>
    </row>
    <row r="9" customFormat="false" ht="12.75" hidden="false" customHeight="true" outlineLevel="0" collapsed="false">
      <c r="A9" s="451" t="s">
        <v>425</v>
      </c>
      <c r="B9" s="452" t="s">
        <v>426</v>
      </c>
      <c r="C9" s="453" t="s">
        <v>427</v>
      </c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4" t="s">
        <v>428</v>
      </c>
      <c r="CM9" s="454"/>
      <c r="CN9" s="454"/>
      <c r="CO9" s="454"/>
      <c r="CP9" s="454"/>
      <c r="CQ9" s="454"/>
      <c r="CR9" s="454"/>
      <c r="CS9" s="454"/>
      <c r="CT9" s="454"/>
      <c r="CU9" s="454"/>
      <c r="CV9" s="454"/>
      <c r="CW9" s="454"/>
      <c r="CX9" s="455"/>
      <c r="CY9" s="455"/>
      <c r="CZ9" s="455"/>
      <c r="DA9" s="455"/>
      <c r="DB9" s="455"/>
      <c r="DC9" s="455"/>
      <c r="DD9" s="456"/>
      <c r="DE9" s="456"/>
      <c r="DF9" s="456"/>
      <c r="DG9" s="456"/>
      <c r="DH9" s="456"/>
      <c r="DI9" s="456"/>
      <c r="DJ9" s="457"/>
    </row>
    <row r="10" customFormat="false" ht="13.2" hidden="false" customHeight="true" outlineLevel="0" collapsed="false">
      <c r="A10" s="451"/>
      <c r="B10" s="452"/>
      <c r="C10" s="394" t="s">
        <v>429</v>
      </c>
      <c r="D10" s="458" t="s">
        <v>430</v>
      </c>
      <c r="E10" s="459"/>
      <c r="F10" s="459"/>
      <c r="G10" s="459"/>
      <c r="H10" s="460" t="s">
        <v>431</v>
      </c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1" t="s">
        <v>432</v>
      </c>
      <c r="CM10" s="461"/>
      <c r="CN10" s="461"/>
      <c r="CO10" s="461"/>
      <c r="CP10" s="461"/>
      <c r="CQ10" s="461"/>
      <c r="CR10" s="461"/>
      <c r="CS10" s="461"/>
      <c r="CT10" s="461"/>
      <c r="CU10" s="461"/>
      <c r="CV10" s="461"/>
      <c r="CW10" s="461"/>
      <c r="CX10" s="461"/>
      <c r="CY10" s="461"/>
      <c r="CZ10" s="461"/>
      <c r="DA10" s="461"/>
      <c r="DB10" s="461"/>
      <c r="DC10" s="461"/>
      <c r="DD10" s="461"/>
      <c r="DE10" s="461"/>
      <c r="DF10" s="461"/>
      <c r="DG10" s="461"/>
      <c r="DH10" s="461"/>
      <c r="DI10" s="461"/>
      <c r="DJ10" s="461"/>
    </row>
    <row r="11" customFormat="false" ht="13.2" hidden="false" customHeight="true" outlineLevel="0" collapsed="false">
      <c r="A11" s="451"/>
      <c r="B11" s="452"/>
      <c r="C11" s="136" t="s">
        <v>433</v>
      </c>
      <c r="D11" s="462"/>
      <c r="E11" s="462"/>
      <c r="F11" s="462"/>
      <c r="G11" s="462"/>
      <c r="H11" s="463" t="s">
        <v>434</v>
      </c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64"/>
      <c r="AU11" s="464"/>
      <c r="AV11" s="464"/>
      <c r="AW11" s="464"/>
      <c r="AX11" s="464"/>
      <c r="AY11" s="464"/>
      <c r="AZ11" s="464"/>
      <c r="BA11" s="464"/>
      <c r="BB11" s="464"/>
      <c r="BC11" s="464"/>
      <c r="BD11" s="464"/>
      <c r="BE11" s="464"/>
      <c r="BF11" s="464"/>
      <c r="BG11" s="464"/>
      <c r="BH11" s="464"/>
      <c r="BI11" s="464"/>
      <c r="BJ11" s="464"/>
      <c r="BK11" s="464"/>
      <c r="BL11" s="464"/>
      <c r="BM11" s="465" t="s">
        <v>435</v>
      </c>
      <c r="BN11" s="465"/>
      <c r="BO11" s="465"/>
      <c r="BP11" s="465"/>
      <c r="BQ11" s="465"/>
      <c r="BR11" s="465"/>
      <c r="BS11" s="465"/>
      <c r="BT11" s="465"/>
      <c r="BU11" s="465"/>
      <c r="BV11" s="465"/>
      <c r="BW11" s="465"/>
      <c r="BX11" s="465"/>
      <c r="BY11" s="465"/>
      <c r="BZ11" s="465"/>
      <c r="CA11" s="465"/>
      <c r="CB11" s="465"/>
      <c r="CC11" s="465"/>
      <c r="CD11" s="465"/>
      <c r="CE11" s="465"/>
      <c r="CF11" s="465"/>
      <c r="CG11" s="465"/>
      <c r="CH11" s="465"/>
      <c r="CI11" s="465"/>
      <c r="CJ11" s="465"/>
      <c r="CK11" s="465"/>
      <c r="CL11" s="466" t="s">
        <v>434</v>
      </c>
      <c r="CM11" s="466"/>
      <c r="CN11" s="466"/>
      <c r="CO11" s="466"/>
      <c r="CP11" s="466"/>
      <c r="CQ11" s="466"/>
      <c r="CR11" s="466"/>
      <c r="CS11" s="466"/>
      <c r="CT11" s="466"/>
      <c r="CU11" s="466"/>
      <c r="CV11" s="466"/>
      <c r="CW11" s="466"/>
      <c r="CX11" s="461" t="s">
        <v>436</v>
      </c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</row>
    <row r="12" customFormat="false" ht="18.6" hidden="false" customHeight="true" outlineLevel="0" collapsed="false">
      <c r="A12" s="451"/>
      <c r="B12" s="452"/>
      <c r="C12" s="128" t="s">
        <v>437</v>
      </c>
      <c r="D12" s="467" t="s">
        <v>438</v>
      </c>
      <c r="E12" s="467" t="s">
        <v>439</v>
      </c>
      <c r="F12" s="467"/>
      <c r="G12" s="467"/>
      <c r="H12" s="468" t="s">
        <v>440</v>
      </c>
      <c r="I12" s="468"/>
      <c r="J12" s="468"/>
      <c r="K12" s="469" t="s">
        <v>441</v>
      </c>
      <c r="L12" s="469"/>
      <c r="M12" s="469"/>
      <c r="N12" s="128" t="s">
        <v>442</v>
      </c>
      <c r="O12" s="469" t="s">
        <v>443</v>
      </c>
      <c r="P12" s="469"/>
      <c r="Q12" s="469"/>
      <c r="R12" s="469" t="s">
        <v>444</v>
      </c>
      <c r="S12" s="469"/>
      <c r="T12" s="469"/>
      <c r="U12" s="470" t="s">
        <v>58</v>
      </c>
      <c r="V12" s="470"/>
      <c r="W12" s="470"/>
      <c r="X12" s="126" t="s">
        <v>445</v>
      </c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471" t="s">
        <v>445</v>
      </c>
      <c r="AU12" s="471"/>
      <c r="AV12" s="471"/>
      <c r="AW12" s="471"/>
      <c r="AX12" s="472"/>
      <c r="AY12" s="473"/>
      <c r="AZ12" s="474"/>
      <c r="BA12" s="474"/>
      <c r="BB12" s="474"/>
      <c r="BC12" s="474"/>
      <c r="BD12" s="474"/>
      <c r="BE12" s="474"/>
      <c r="BF12" s="474"/>
      <c r="BG12" s="474"/>
      <c r="BH12" s="474"/>
      <c r="BI12" s="474"/>
      <c r="BJ12" s="474"/>
      <c r="BK12" s="475"/>
      <c r="BL12" s="476" t="s">
        <v>14</v>
      </c>
      <c r="BM12" s="477" t="s">
        <v>446</v>
      </c>
      <c r="BN12" s="477"/>
      <c r="BO12" s="477"/>
      <c r="BP12" s="477" t="s">
        <v>447</v>
      </c>
      <c r="BQ12" s="477"/>
      <c r="BR12" s="477"/>
      <c r="BS12" s="478" t="s">
        <v>58</v>
      </c>
      <c r="BT12" s="478"/>
      <c r="BU12" s="478"/>
      <c r="BV12" s="479"/>
      <c r="BW12" s="480"/>
      <c r="BX12" s="481"/>
      <c r="BY12" s="480"/>
      <c r="BZ12" s="480"/>
      <c r="CA12" s="480"/>
      <c r="CB12" s="480"/>
      <c r="CC12" s="480"/>
      <c r="CD12" s="480"/>
      <c r="CE12" s="480"/>
      <c r="CF12" s="480"/>
      <c r="CG12" s="480"/>
      <c r="CH12" s="474"/>
      <c r="CI12" s="474"/>
      <c r="CJ12" s="474"/>
      <c r="CK12" s="482" t="s">
        <v>14</v>
      </c>
      <c r="CL12" s="483" t="s">
        <v>442</v>
      </c>
      <c r="CM12" s="483" t="s">
        <v>444</v>
      </c>
      <c r="CN12" s="483"/>
      <c r="CO12" s="483"/>
      <c r="CP12" s="483" t="s">
        <v>448</v>
      </c>
      <c r="CQ12" s="483" t="s">
        <v>449</v>
      </c>
      <c r="CR12" s="483"/>
      <c r="CS12" s="483"/>
      <c r="CT12" s="483" t="s">
        <v>450</v>
      </c>
      <c r="CU12" s="483"/>
      <c r="CV12" s="483"/>
      <c r="CW12" s="484" t="s">
        <v>14</v>
      </c>
      <c r="CX12" s="477" t="s">
        <v>446</v>
      </c>
      <c r="CY12" s="477"/>
      <c r="CZ12" s="477"/>
      <c r="DA12" s="485" t="s">
        <v>447</v>
      </c>
      <c r="DB12" s="485"/>
      <c r="DC12" s="485"/>
      <c r="DD12" s="483" t="s">
        <v>449</v>
      </c>
      <c r="DE12" s="483"/>
      <c r="DF12" s="483"/>
      <c r="DG12" s="486" t="s">
        <v>451</v>
      </c>
      <c r="DH12" s="486"/>
      <c r="DI12" s="486"/>
      <c r="DJ12" s="484" t="s">
        <v>14</v>
      </c>
    </row>
    <row r="13" customFormat="false" ht="100.95" hidden="false" customHeight="true" outlineLevel="0" collapsed="false">
      <c r="A13" s="451"/>
      <c r="B13" s="452"/>
      <c r="C13" s="128"/>
      <c r="D13" s="467"/>
      <c r="E13" s="467"/>
      <c r="F13" s="467"/>
      <c r="G13" s="467"/>
      <c r="H13" s="468"/>
      <c r="I13" s="468"/>
      <c r="J13" s="468"/>
      <c r="K13" s="469"/>
      <c r="L13" s="469"/>
      <c r="M13" s="469"/>
      <c r="N13" s="128"/>
      <c r="O13" s="469"/>
      <c r="P13" s="469"/>
      <c r="Q13" s="469"/>
      <c r="R13" s="469"/>
      <c r="S13" s="469"/>
      <c r="T13" s="469"/>
      <c r="U13" s="470"/>
      <c r="V13" s="470"/>
      <c r="W13" s="470"/>
      <c r="X13" s="487" t="s">
        <v>452</v>
      </c>
      <c r="Y13" s="487"/>
      <c r="Z13" s="487"/>
      <c r="AA13" s="487" t="s">
        <v>453</v>
      </c>
      <c r="AB13" s="487"/>
      <c r="AC13" s="487"/>
      <c r="AD13" s="469" t="s">
        <v>454</v>
      </c>
      <c r="AE13" s="469"/>
      <c r="AF13" s="469"/>
      <c r="AG13" s="469" t="s">
        <v>455</v>
      </c>
      <c r="AH13" s="469"/>
      <c r="AI13" s="469"/>
      <c r="AJ13" s="488" t="s">
        <v>456</v>
      </c>
      <c r="AK13" s="488"/>
      <c r="AL13" s="488"/>
      <c r="AM13" s="469" t="s">
        <v>457</v>
      </c>
      <c r="AN13" s="469"/>
      <c r="AO13" s="469"/>
      <c r="AP13" s="489" t="s">
        <v>458</v>
      </c>
      <c r="AQ13" s="489"/>
      <c r="AR13" s="489"/>
      <c r="AS13" s="490" t="s">
        <v>459</v>
      </c>
      <c r="AT13" s="491" t="s">
        <v>460</v>
      </c>
      <c r="AU13" s="491" t="s">
        <v>461</v>
      </c>
      <c r="AV13" s="491" t="s">
        <v>462</v>
      </c>
      <c r="AW13" s="492" t="s">
        <v>463</v>
      </c>
      <c r="AX13" s="492"/>
      <c r="AY13" s="492"/>
      <c r="AZ13" s="493" t="s">
        <v>464</v>
      </c>
      <c r="BA13" s="493"/>
      <c r="BB13" s="493"/>
      <c r="BC13" s="493" t="s">
        <v>465</v>
      </c>
      <c r="BD13" s="493"/>
      <c r="BE13" s="493"/>
      <c r="BF13" s="493" t="s">
        <v>466</v>
      </c>
      <c r="BG13" s="493"/>
      <c r="BH13" s="493"/>
      <c r="BI13" s="486" t="s">
        <v>467</v>
      </c>
      <c r="BJ13" s="486"/>
      <c r="BK13" s="486"/>
      <c r="BL13" s="476"/>
      <c r="BM13" s="477"/>
      <c r="BN13" s="477"/>
      <c r="BO13" s="477"/>
      <c r="BP13" s="477"/>
      <c r="BQ13" s="477"/>
      <c r="BR13" s="477"/>
      <c r="BS13" s="478"/>
      <c r="BT13" s="478"/>
      <c r="BU13" s="478"/>
      <c r="BV13" s="493" t="s">
        <v>468</v>
      </c>
      <c r="BW13" s="493"/>
      <c r="BX13" s="493"/>
      <c r="BY13" s="493" t="s">
        <v>469</v>
      </c>
      <c r="BZ13" s="493"/>
      <c r="CA13" s="493"/>
      <c r="CB13" s="486" t="s">
        <v>454</v>
      </c>
      <c r="CC13" s="486"/>
      <c r="CD13" s="486"/>
      <c r="CE13" s="486" t="s">
        <v>470</v>
      </c>
      <c r="CF13" s="486"/>
      <c r="CG13" s="486"/>
      <c r="CH13" s="485" t="s">
        <v>471</v>
      </c>
      <c r="CI13" s="485"/>
      <c r="CJ13" s="485"/>
      <c r="CK13" s="482"/>
      <c r="CL13" s="483"/>
      <c r="CM13" s="483"/>
      <c r="CN13" s="483"/>
      <c r="CO13" s="483"/>
      <c r="CP13" s="483"/>
      <c r="CQ13" s="483"/>
      <c r="CR13" s="483"/>
      <c r="CS13" s="483"/>
      <c r="CT13" s="483"/>
      <c r="CU13" s="483"/>
      <c r="CV13" s="483"/>
      <c r="CW13" s="484"/>
      <c r="CX13" s="477"/>
      <c r="CY13" s="477"/>
      <c r="CZ13" s="477"/>
      <c r="DA13" s="485"/>
      <c r="DB13" s="485"/>
      <c r="DC13" s="485"/>
      <c r="DD13" s="483"/>
      <c r="DE13" s="483"/>
      <c r="DF13" s="483"/>
      <c r="DG13" s="486"/>
      <c r="DH13" s="486"/>
      <c r="DI13" s="486"/>
      <c r="DJ13" s="484"/>
    </row>
    <row r="14" customFormat="false" ht="16.2" hidden="false" customHeight="true" outlineLevel="0" collapsed="false">
      <c r="A14" s="494"/>
      <c r="B14" s="495"/>
      <c r="C14" s="496" t="s">
        <v>472</v>
      </c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7"/>
      <c r="AU14" s="497"/>
      <c r="AV14" s="497"/>
      <c r="AW14" s="497"/>
      <c r="AX14" s="498"/>
      <c r="AY14" s="499"/>
      <c r="AZ14" s="498"/>
      <c r="BA14" s="498"/>
      <c r="BB14" s="498"/>
      <c r="BC14" s="498"/>
      <c r="BD14" s="498"/>
      <c r="BE14" s="498"/>
      <c r="BF14" s="498"/>
      <c r="BG14" s="498"/>
      <c r="BH14" s="498"/>
      <c r="BI14" s="498"/>
      <c r="BJ14" s="498"/>
      <c r="BK14" s="498"/>
      <c r="BL14" s="500"/>
      <c r="BM14" s="501"/>
      <c r="BN14" s="501"/>
      <c r="BO14" s="501"/>
      <c r="BP14" s="501"/>
      <c r="BQ14" s="501"/>
      <c r="BR14" s="501"/>
      <c r="BS14" s="498"/>
      <c r="BT14" s="498"/>
      <c r="BU14" s="498"/>
      <c r="BV14" s="498"/>
      <c r="BW14" s="498"/>
      <c r="BX14" s="498"/>
      <c r="BY14" s="498"/>
      <c r="BZ14" s="498"/>
      <c r="CA14" s="498"/>
      <c r="CB14" s="498"/>
      <c r="CC14" s="498"/>
      <c r="CD14" s="498"/>
      <c r="CE14" s="498"/>
      <c r="CF14" s="498"/>
      <c r="CG14" s="498"/>
      <c r="CH14" s="498"/>
      <c r="CI14" s="498"/>
      <c r="CJ14" s="498"/>
      <c r="CK14" s="498"/>
      <c r="CL14" s="502" t="s">
        <v>91</v>
      </c>
      <c r="CM14" s="502"/>
      <c r="CN14" s="502"/>
      <c r="CO14" s="502"/>
      <c r="CP14" s="502"/>
      <c r="CQ14" s="502"/>
      <c r="CR14" s="502"/>
      <c r="CS14" s="502"/>
      <c r="CT14" s="503"/>
      <c r="CU14" s="503"/>
      <c r="CV14" s="503"/>
      <c r="CW14" s="504"/>
      <c r="CX14" s="503"/>
      <c r="CY14" s="503"/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5"/>
    </row>
    <row r="15" customFormat="false" ht="16.2" hidden="false" customHeight="true" outlineLevel="0" collapsed="false">
      <c r="A15" s="506"/>
      <c r="B15" s="507"/>
      <c r="C15" s="508" t="s">
        <v>473</v>
      </c>
      <c r="D15" s="509" t="s">
        <v>474</v>
      </c>
      <c r="E15" s="509" t="s">
        <v>475</v>
      </c>
      <c r="F15" s="509"/>
      <c r="G15" s="509"/>
      <c r="H15" s="509" t="s">
        <v>476</v>
      </c>
      <c r="I15" s="509"/>
      <c r="J15" s="509"/>
      <c r="K15" s="510" t="n">
        <v>41051400</v>
      </c>
      <c r="L15" s="510"/>
      <c r="M15" s="510"/>
      <c r="N15" s="509" t="s">
        <v>477</v>
      </c>
      <c r="O15" s="511" t="n">
        <v>41053000</v>
      </c>
      <c r="P15" s="511"/>
      <c r="Q15" s="511"/>
      <c r="R15" s="511" t="n">
        <v>41055000</v>
      </c>
      <c r="S15" s="511"/>
      <c r="T15" s="511"/>
      <c r="U15" s="509" t="n">
        <v>41053900</v>
      </c>
      <c r="V15" s="509"/>
      <c r="W15" s="509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/>
      <c r="AV15" s="512"/>
      <c r="AW15" s="512"/>
      <c r="AX15" s="512"/>
      <c r="AY15" s="512"/>
      <c r="AZ15" s="512"/>
      <c r="BA15" s="512"/>
      <c r="BB15" s="512"/>
      <c r="BC15" s="512"/>
      <c r="BD15" s="512"/>
      <c r="BE15" s="512"/>
      <c r="BF15" s="512"/>
      <c r="BG15" s="512"/>
      <c r="BH15" s="512"/>
      <c r="BI15" s="512"/>
      <c r="BJ15" s="512"/>
      <c r="BK15" s="512"/>
      <c r="BL15" s="513"/>
      <c r="BM15" s="514"/>
      <c r="BN15" s="515" t="n">
        <v>41052600</v>
      </c>
      <c r="BO15" s="516"/>
      <c r="BP15" s="514"/>
      <c r="BQ15" s="515" t="n">
        <v>410536000</v>
      </c>
      <c r="BR15" s="514"/>
      <c r="BS15" s="517" t="n">
        <v>41053900</v>
      </c>
      <c r="BT15" s="517"/>
      <c r="BU15" s="517"/>
      <c r="BV15" s="518"/>
      <c r="BW15" s="518"/>
      <c r="BX15" s="518"/>
      <c r="BY15" s="518"/>
      <c r="BZ15" s="518"/>
      <c r="CA15" s="518"/>
      <c r="CB15" s="519"/>
      <c r="CC15" s="519"/>
      <c r="CD15" s="519"/>
      <c r="CE15" s="520"/>
      <c r="CF15" s="520"/>
      <c r="CG15" s="520"/>
      <c r="CH15" s="521"/>
      <c r="CI15" s="521"/>
      <c r="CJ15" s="521"/>
      <c r="CK15" s="522"/>
      <c r="CL15" s="509" t="s">
        <v>373</v>
      </c>
      <c r="CM15" s="523" t="s">
        <v>376</v>
      </c>
      <c r="CN15" s="523"/>
      <c r="CO15" s="523"/>
      <c r="CP15" s="509" t="s">
        <v>385</v>
      </c>
      <c r="CQ15" s="509" t="n">
        <v>3719770</v>
      </c>
      <c r="CR15" s="509"/>
      <c r="CS15" s="509"/>
      <c r="CT15" s="509" t="s">
        <v>192</v>
      </c>
      <c r="CU15" s="509"/>
      <c r="CV15" s="509"/>
      <c r="CW15" s="524"/>
      <c r="CX15" s="525" t="n">
        <v>3719540</v>
      </c>
      <c r="CY15" s="525"/>
      <c r="CZ15" s="525"/>
      <c r="DA15" s="526"/>
      <c r="DB15" s="526" t="n">
        <v>3719740</v>
      </c>
      <c r="DC15" s="526"/>
      <c r="DD15" s="509" t="n">
        <v>3719770</v>
      </c>
      <c r="DE15" s="509"/>
      <c r="DF15" s="509"/>
      <c r="DG15" s="527"/>
      <c r="DH15" s="527"/>
      <c r="DI15" s="527"/>
      <c r="DJ15" s="524"/>
    </row>
    <row r="16" customFormat="false" ht="31.2" hidden="false" customHeight="true" outlineLevel="0" collapsed="false">
      <c r="A16" s="528"/>
      <c r="B16" s="519"/>
      <c r="C16" s="529"/>
      <c r="D16" s="529"/>
      <c r="E16" s="529"/>
      <c r="F16" s="530"/>
      <c r="G16" s="530"/>
      <c r="H16" s="392" t="s">
        <v>478</v>
      </c>
      <c r="I16" s="392" t="s">
        <v>479</v>
      </c>
      <c r="J16" s="531" t="s">
        <v>480</v>
      </c>
      <c r="K16" s="392" t="s">
        <v>478</v>
      </c>
      <c r="L16" s="392" t="s">
        <v>479</v>
      </c>
      <c r="M16" s="531" t="s">
        <v>480</v>
      </c>
      <c r="N16" s="529"/>
      <c r="O16" s="392" t="s">
        <v>478</v>
      </c>
      <c r="P16" s="392" t="s">
        <v>479</v>
      </c>
      <c r="Q16" s="531" t="s">
        <v>480</v>
      </c>
      <c r="R16" s="392" t="s">
        <v>478</v>
      </c>
      <c r="S16" s="392" t="s">
        <v>479</v>
      </c>
      <c r="T16" s="531" t="s">
        <v>480</v>
      </c>
      <c r="U16" s="392" t="s">
        <v>478</v>
      </c>
      <c r="V16" s="392" t="s">
        <v>479</v>
      </c>
      <c r="W16" s="531" t="s">
        <v>480</v>
      </c>
      <c r="X16" s="392" t="s">
        <v>478</v>
      </c>
      <c r="Y16" s="392" t="s">
        <v>479</v>
      </c>
      <c r="Z16" s="531" t="s">
        <v>480</v>
      </c>
      <c r="AA16" s="392" t="s">
        <v>478</v>
      </c>
      <c r="AB16" s="392" t="s">
        <v>479</v>
      </c>
      <c r="AC16" s="531" t="s">
        <v>480</v>
      </c>
      <c r="AD16" s="392" t="s">
        <v>478</v>
      </c>
      <c r="AE16" s="392" t="s">
        <v>479</v>
      </c>
      <c r="AF16" s="531" t="s">
        <v>480</v>
      </c>
      <c r="AG16" s="126" t="s">
        <v>478</v>
      </c>
      <c r="AH16" s="126" t="s">
        <v>479</v>
      </c>
      <c r="AI16" s="126" t="s">
        <v>480</v>
      </c>
      <c r="AJ16" s="126" t="s">
        <v>478</v>
      </c>
      <c r="AK16" s="126" t="s">
        <v>479</v>
      </c>
      <c r="AL16" s="126" t="s">
        <v>480</v>
      </c>
      <c r="AM16" s="126" t="s">
        <v>478</v>
      </c>
      <c r="AN16" s="126" t="s">
        <v>479</v>
      </c>
      <c r="AO16" s="126" t="s">
        <v>480</v>
      </c>
      <c r="AP16" s="530"/>
      <c r="AQ16" s="530"/>
      <c r="AR16" s="530"/>
      <c r="AS16" s="530"/>
      <c r="AT16" s="20"/>
      <c r="AU16" s="20"/>
      <c r="AV16" s="20"/>
      <c r="AW16" s="20"/>
      <c r="AX16" s="20"/>
      <c r="AY16" s="126"/>
      <c r="AZ16" s="20"/>
      <c r="BA16" s="20"/>
      <c r="BB16" s="20"/>
      <c r="BC16" s="126" t="s">
        <v>478</v>
      </c>
      <c r="BD16" s="126" t="s">
        <v>479</v>
      </c>
      <c r="BE16" s="126" t="s">
        <v>480</v>
      </c>
      <c r="BF16" s="126" t="s">
        <v>478</v>
      </c>
      <c r="BG16" s="126" t="s">
        <v>479</v>
      </c>
      <c r="BH16" s="126" t="s">
        <v>480</v>
      </c>
      <c r="BI16" s="126" t="s">
        <v>478</v>
      </c>
      <c r="BJ16" s="126" t="s">
        <v>479</v>
      </c>
      <c r="BK16" s="126" t="s">
        <v>480</v>
      </c>
      <c r="BL16" s="532"/>
      <c r="BM16" s="533" t="s">
        <v>478</v>
      </c>
      <c r="BN16" s="126" t="s">
        <v>479</v>
      </c>
      <c r="BO16" s="126" t="s">
        <v>480</v>
      </c>
      <c r="BP16" s="533" t="s">
        <v>478</v>
      </c>
      <c r="BQ16" s="126" t="s">
        <v>479</v>
      </c>
      <c r="BR16" s="126" t="s">
        <v>480</v>
      </c>
      <c r="BS16" s="126" t="s">
        <v>478</v>
      </c>
      <c r="BT16" s="126" t="s">
        <v>479</v>
      </c>
      <c r="BU16" s="126" t="s">
        <v>480</v>
      </c>
      <c r="BV16" s="530"/>
      <c r="BW16" s="530"/>
      <c r="BX16" s="530"/>
      <c r="BY16" s="126" t="s">
        <v>478</v>
      </c>
      <c r="BZ16" s="126" t="s">
        <v>479</v>
      </c>
      <c r="CA16" s="126" t="s">
        <v>480</v>
      </c>
      <c r="CB16" s="20"/>
      <c r="CC16" s="20"/>
      <c r="CD16" s="20"/>
      <c r="CE16" s="520"/>
      <c r="CF16" s="520"/>
      <c r="CG16" s="520"/>
      <c r="CH16" s="126" t="s">
        <v>478</v>
      </c>
      <c r="CI16" s="126" t="s">
        <v>479</v>
      </c>
      <c r="CJ16" s="126" t="s">
        <v>480</v>
      </c>
      <c r="CK16" s="522"/>
      <c r="CL16" s="509"/>
      <c r="CM16" s="126" t="s">
        <v>478</v>
      </c>
      <c r="CN16" s="126" t="s">
        <v>479</v>
      </c>
      <c r="CO16" s="126" t="s">
        <v>480</v>
      </c>
      <c r="CP16" s="509"/>
      <c r="CQ16" s="126" t="s">
        <v>478</v>
      </c>
      <c r="CR16" s="126" t="s">
        <v>479</v>
      </c>
      <c r="CS16" s="126" t="s">
        <v>480</v>
      </c>
      <c r="CT16" s="126" t="s">
        <v>478</v>
      </c>
      <c r="CU16" s="126" t="s">
        <v>479</v>
      </c>
      <c r="CV16" s="126" t="s">
        <v>480</v>
      </c>
      <c r="CW16" s="524"/>
      <c r="CX16" s="126" t="s">
        <v>478</v>
      </c>
      <c r="CY16" s="126" t="s">
        <v>479</v>
      </c>
      <c r="CZ16" s="126" t="s">
        <v>480</v>
      </c>
      <c r="DA16" s="126" t="s">
        <v>478</v>
      </c>
      <c r="DB16" s="126" t="s">
        <v>479</v>
      </c>
      <c r="DC16" s="126" t="s">
        <v>480</v>
      </c>
      <c r="DD16" s="126" t="s">
        <v>478</v>
      </c>
      <c r="DE16" s="126" t="s">
        <v>479</v>
      </c>
      <c r="DF16" s="126" t="s">
        <v>480</v>
      </c>
      <c r="DG16" s="126" t="s">
        <v>478</v>
      </c>
      <c r="DH16" s="126" t="s">
        <v>479</v>
      </c>
      <c r="DI16" s="126" t="s">
        <v>480</v>
      </c>
      <c r="DJ16" s="534"/>
    </row>
    <row r="17" customFormat="false" ht="16.95" hidden="false" customHeight="true" outlineLevel="0" collapsed="false">
      <c r="A17" s="535" t="n">
        <v>1</v>
      </c>
      <c r="B17" s="536" t="n">
        <v>2</v>
      </c>
      <c r="C17" s="537" t="n">
        <v>3</v>
      </c>
      <c r="D17" s="538" t="n">
        <v>4</v>
      </c>
      <c r="E17" s="539" t="n">
        <v>5</v>
      </c>
      <c r="F17" s="538" t="s">
        <v>479</v>
      </c>
      <c r="G17" s="538" t="s">
        <v>480</v>
      </c>
      <c r="H17" s="539" t="n">
        <v>4</v>
      </c>
      <c r="I17" s="538" t="n">
        <v>5</v>
      </c>
      <c r="J17" s="538" t="n">
        <v>6</v>
      </c>
      <c r="K17" s="539" t="n">
        <v>7</v>
      </c>
      <c r="L17" s="538" t="n">
        <v>8</v>
      </c>
      <c r="M17" s="538" t="n">
        <v>9</v>
      </c>
      <c r="N17" s="539" t="n">
        <v>10</v>
      </c>
      <c r="O17" s="539" t="n">
        <v>11</v>
      </c>
      <c r="P17" s="538" t="n">
        <v>12</v>
      </c>
      <c r="Q17" s="538" t="n">
        <v>13</v>
      </c>
      <c r="R17" s="539" t="n">
        <v>14</v>
      </c>
      <c r="S17" s="538" t="n">
        <v>15</v>
      </c>
      <c r="T17" s="538" t="n">
        <v>16</v>
      </c>
      <c r="U17" s="539" t="n">
        <v>17</v>
      </c>
      <c r="V17" s="538" t="n">
        <v>18</v>
      </c>
      <c r="W17" s="538" t="n">
        <v>19</v>
      </c>
      <c r="X17" s="539" t="n">
        <v>20</v>
      </c>
      <c r="Y17" s="538" t="n">
        <v>21</v>
      </c>
      <c r="Z17" s="538" t="n">
        <v>22</v>
      </c>
      <c r="AA17" s="539" t="n">
        <v>23</v>
      </c>
      <c r="AB17" s="538" t="n">
        <v>24</v>
      </c>
      <c r="AC17" s="538" t="n">
        <v>25</v>
      </c>
      <c r="AD17" s="539" t="n">
        <v>26</v>
      </c>
      <c r="AE17" s="538" t="n">
        <v>27</v>
      </c>
      <c r="AF17" s="538" t="n">
        <v>28</v>
      </c>
      <c r="AG17" s="539" t="n">
        <v>29</v>
      </c>
      <c r="AH17" s="538" t="n">
        <v>30</v>
      </c>
      <c r="AI17" s="538" t="n">
        <v>31</v>
      </c>
      <c r="AJ17" s="538" t="n">
        <v>32</v>
      </c>
      <c r="AK17" s="538" t="n">
        <v>33</v>
      </c>
      <c r="AL17" s="538" t="n">
        <v>34</v>
      </c>
      <c r="AM17" s="539" t="n">
        <v>35</v>
      </c>
      <c r="AN17" s="538" t="n">
        <v>36</v>
      </c>
      <c r="AO17" s="538" t="n">
        <v>37</v>
      </c>
      <c r="AP17" s="539" t="n">
        <v>38</v>
      </c>
      <c r="AQ17" s="538" t="s">
        <v>479</v>
      </c>
      <c r="AR17" s="538" t="n">
        <v>39</v>
      </c>
      <c r="AS17" s="538" t="n">
        <v>40</v>
      </c>
      <c r="AT17" s="539" t="n">
        <v>41</v>
      </c>
      <c r="AU17" s="539" t="n">
        <v>42</v>
      </c>
      <c r="AV17" s="538" t="n">
        <v>43</v>
      </c>
      <c r="AW17" s="538" t="n">
        <v>17</v>
      </c>
      <c r="AX17" s="538" t="s">
        <v>479</v>
      </c>
      <c r="AY17" s="539" t="n">
        <v>44</v>
      </c>
      <c r="AZ17" s="538" t="s">
        <v>478</v>
      </c>
      <c r="BA17" s="538" t="s">
        <v>479</v>
      </c>
      <c r="BB17" s="539" t="s">
        <v>480</v>
      </c>
      <c r="BC17" s="538" t="n">
        <v>45</v>
      </c>
      <c r="BD17" s="538" t="n">
        <v>46</v>
      </c>
      <c r="BE17" s="539" t="n">
        <v>47</v>
      </c>
      <c r="BF17" s="538" t="n">
        <v>48</v>
      </c>
      <c r="BG17" s="538" t="n">
        <v>49</v>
      </c>
      <c r="BH17" s="538" t="n">
        <v>50</v>
      </c>
      <c r="BI17" s="538" t="n">
        <v>51</v>
      </c>
      <c r="BJ17" s="538" t="n">
        <v>52</v>
      </c>
      <c r="BK17" s="538" t="n">
        <v>53</v>
      </c>
      <c r="BL17" s="540" t="n">
        <v>54</v>
      </c>
      <c r="BM17" s="541" t="n">
        <v>55</v>
      </c>
      <c r="BN17" s="485" t="n">
        <v>56</v>
      </c>
      <c r="BO17" s="485" t="n">
        <v>57</v>
      </c>
      <c r="BP17" s="9" t="n">
        <v>58</v>
      </c>
      <c r="BQ17" s="485" t="n">
        <v>59</v>
      </c>
      <c r="BR17" s="9" t="n">
        <v>60</v>
      </c>
      <c r="BS17" s="483" t="n">
        <v>61</v>
      </c>
      <c r="BT17" s="538" t="n">
        <v>62</v>
      </c>
      <c r="BU17" s="538" t="n">
        <v>63</v>
      </c>
      <c r="BV17" s="539" t="n">
        <v>38</v>
      </c>
      <c r="BW17" s="538" t="n">
        <v>35</v>
      </c>
      <c r="BX17" s="538" t="n">
        <v>35</v>
      </c>
      <c r="BY17" s="539" t="n">
        <v>64</v>
      </c>
      <c r="BZ17" s="538" t="n">
        <v>65</v>
      </c>
      <c r="CA17" s="538" t="n">
        <v>66</v>
      </c>
      <c r="CB17" s="539" t="n">
        <v>38</v>
      </c>
      <c r="CC17" s="538" t="n">
        <v>39</v>
      </c>
      <c r="CD17" s="538" t="n">
        <v>40</v>
      </c>
      <c r="CE17" s="499" t="n">
        <v>41</v>
      </c>
      <c r="CF17" s="483" t="n">
        <v>42</v>
      </c>
      <c r="CG17" s="483" t="n">
        <v>43</v>
      </c>
      <c r="CH17" s="499" t="n">
        <v>67</v>
      </c>
      <c r="CI17" s="483" t="n">
        <v>68</v>
      </c>
      <c r="CJ17" s="483" t="n">
        <v>69</v>
      </c>
      <c r="CK17" s="542" t="n">
        <v>67</v>
      </c>
      <c r="CL17" s="543" t="n">
        <v>68</v>
      </c>
      <c r="CM17" s="543" t="n">
        <v>69</v>
      </c>
      <c r="CN17" s="543" t="n">
        <v>70</v>
      </c>
      <c r="CO17" s="543" t="n">
        <v>71</v>
      </c>
      <c r="CP17" s="544" t="n">
        <v>72</v>
      </c>
      <c r="CQ17" s="545" t="n">
        <v>73</v>
      </c>
      <c r="CR17" s="546" t="n">
        <v>74</v>
      </c>
      <c r="CS17" s="547" t="n">
        <v>75</v>
      </c>
      <c r="CT17" s="548" t="n">
        <v>76</v>
      </c>
      <c r="CU17" s="548" t="n">
        <v>77</v>
      </c>
      <c r="CV17" s="546" t="n">
        <v>78</v>
      </c>
      <c r="CW17" s="544" t="n">
        <v>79</v>
      </c>
      <c r="CX17" s="544" t="n">
        <v>80</v>
      </c>
      <c r="CY17" s="544" t="n">
        <v>81</v>
      </c>
      <c r="CZ17" s="544" t="n">
        <v>82</v>
      </c>
      <c r="DA17" s="544" t="n">
        <v>83</v>
      </c>
      <c r="DB17" s="544" t="n">
        <v>84</v>
      </c>
      <c r="DC17" s="544" t="n">
        <v>85</v>
      </c>
      <c r="DD17" s="544" t="n">
        <v>86</v>
      </c>
      <c r="DE17" s="549" t="n">
        <v>87</v>
      </c>
      <c r="DF17" s="543" t="n">
        <v>88</v>
      </c>
      <c r="DG17" s="545" t="n">
        <v>89</v>
      </c>
      <c r="DH17" s="545" t="n">
        <v>90</v>
      </c>
      <c r="DI17" s="545" t="n">
        <v>91</v>
      </c>
      <c r="DJ17" s="550" t="n">
        <v>92</v>
      </c>
    </row>
    <row r="18" s="578" customFormat="true" ht="18.75" hidden="false" customHeight="true" outlineLevel="0" collapsed="false">
      <c r="A18" s="551" t="n">
        <v>18317501000</v>
      </c>
      <c r="B18" s="552" t="s">
        <v>481</v>
      </c>
      <c r="C18" s="553"/>
      <c r="D18" s="554"/>
      <c r="E18" s="554"/>
      <c r="F18" s="554"/>
      <c r="G18" s="554"/>
      <c r="H18" s="555"/>
      <c r="I18" s="555"/>
      <c r="J18" s="555"/>
      <c r="K18" s="555"/>
      <c r="L18" s="555"/>
      <c r="M18" s="555"/>
      <c r="N18" s="555"/>
      <c r="O18" s="555"/>
      <c r="P18" s="555"/>
      <c r="Q18" s="554"/>
      <c r="R18" s="555"/>
      <c r="S18" s="555"/>
      <c r="T18" s="554"/>
      <c r="U18" s="164" t="n">
        <f aca="false">X18+AA18+AD18+AG18+AJ18+AM18+AP18+AS18+AT18+AU18+AV18+BC18+BF18+BI18</f>
        <v>50000</v>
      </c>
      <c r="V18" s="164" t="n">
        <f aca="false">Y18+AB18+AE18+AH18+AK18+AN18+AR18+AS18+AT18+AU18+AV18+AY18+BJ18+BG18</f>
        <v>0</v>
      </c>
      <c r="W18" s="556" t="n">
        <f aca="false">U18+V18</f>
        <v>50000</v>
      </c>
      <c r="X18" s="556" t="n">
        <v>50000</v>
      </c>
      <c r="Y18" s="557"/>
      <c r="Z18" s="556" t="n">
        <f aca="false">X18+Y18</f>
        <v>50000</v>
      </c>
      <c r="AA18" s="556"/>
      <c r="AB18" s="556"/>
      <c r="AC18" s="557" t="n">
        <f aca="false">AA18+AB18</f>
        <v>0</v>
      </c>
      <c r="AD18" s="556"/>
      <c r="AE18" s="556"/>
      <c r="AF18" s="558"/>
      <c r="AG18" s="556"/>
      <c r="AH18" s="556"/>
      <c r="AI18" s="557" t="n">
        <f aca="false">AG18+AH18</f>
        <v>0</v>
      </c>
      <c r="AJ18" s="554"/>
      <c r="AK18" s="555"/>
      <c r="AL18" s="555"/>
      <c r="AM18" s="555"/>
      <c r="AN18" s="555"/>
      <c r="AO18" s="559" t="n">
        <f aca="false">AM18+AN18</f>
        <v>0</v>
      </c>
      <c r="AP18" s="560"/>
      <c r="AQ18" s="560"/>
      <c r="AR18" s="555"/>
      <c r="AS18" s="554"/>
      <c r="AT18" s="555"/>
      <c r="AU18" s="555"/>
      <c r="AV18" s="554"/>
      <c r="AW18" s="555"/>
      <c r="AX18" s="555"/>
      <c r="AY18" s="561"/>
      <c r="AZ18" s="561"/>
      <c r="BA18" s="561"/>
      <c r="BB18" s="561"/>
      <c r="BC18" s="558"/>
      <c r="BD18" s="556"/>
      <c r="BE18" s="562" t="n">
        <f aca="false">BC18+BD18</f>
        <v>0</v>
      </c>
      <c r="BF18" s="563"/>
      <c r="BG18" s="563"/>
      <c r="BH18" s="559" t="n">
        <f aca="false">BF18+BG18</f>
        <v>0</v>
      </c>
      <c r="BI18" s="558"/>
      <c r="BJ18" s="556"/>
      <c r="BK18" s="564" t="n">
        <f aca="false">BI18+BJ18</f>
        <v>0</v>
      </c>
      <c r="BL18" s="565" t="n">
        <f aca="false">W18</f>
        <v>50000</v>
      </c>
      <c r="BM18" s="566"/>
      <c r="BN18" s="134"/>
      <c r="BO18" s="567"/>
      <c r="BP18" s="568"/>
      <c r="BQ18" s="134"/>
      <c r="BR18" s="568"/>
      <c r="BS18" s="569" t="n">
        <f aca="false">BV18+BY18+CH18+CB18+CE18</f>
        <v>0</v>
      </c>
      <c r="BT18" s="556" t="n">
        <f aca="false">BW18+BZ18+CI18+CC18+CF18</f>
        <v>0</v>
      </c>
      <c r="BU18" s="556" t="n">
        <f aca="false">BS18+BT18</f>
        <v>0</v>
      </c>
      <c r="BV18" s="556"/>
      <c r="BW18" s="556"/>
      <c r="BX18" s="556" t="n">
        <f aca="false">BV18+BW18</f>
        <v>0</v>
      </c>
      <c r="BY18" s="556"/>
      <c r="BZ18" s="556"/>
      <c r="CA18" s="556" t="n">
        <f aca="false">BY18+BZ18</f>
        <v>0</v>
      </c>
      <c r="CB18" s="556"/>
      <c r="CC18" s="556"/>
      <c r="CD18" s="556" t="n">
        <f aca="false">CB18+CC18</f>
        <v>0</v>
      </c>
      <c r="CE18" s="556"/>
      <c r="CF18" s="556"/>
      <c r="CG18" s="556" t="n">
        <f aca="false">CE18+CF18</f>
        <v>0</v>
      </c>
      <c r="CH18" s="556"/>
      <c r="CI18" s="556"/>
      <c r="CJ18" s="562" t="n">
        <f aca="false">CH18+CI18</f>
        <v>0</v>
      </c>
      <c r="CK18" s="570" t="n">
        <f aca="false">BU18</f>
        <v>0</v>
      </c>
      <c r="CL18" s="558"/>
      <c r="CM18" s="557"/>
      <c r="CN18" s="557"/>
      <c r="CO18" s="557"/>
      <c r="CP18" s="557"/>
      <c r="CQ18" s="571" t="n">
        <v>15430</v>
      </c>
      <c r="CR18" s="571"/>
      <c r="CS18" s="157" t="n">
        <f aca="false">CQ18+CR18</f>
        <v>15430</v>
      </c>
      <c r="CT18" s="571"/>
      <c r="CU18" s="571"/>
      <c r="CV18" s="572" t="n">
        <f aca="false">CT18+CU18</f>
        <v>0</v>
      </c>
      <c r="CW18" s="573" t="n">
        <f aca="false">CL18+CP18+CS18</f>
        <v>15430</v>
      </c>
      <c r="CX18" s="574"/>
      <c r="CY18" s="574"/>
      <c r="CZ18" s="574"/>
      <c r="DA18" s="574"/>
      <c r="DB18" s="574"/>
      <c r="DC18" s="574"/>
      <c r="DD18" s="575" t="n">
        <v>28959</v>
      </c>
      <c r="DE18" s="571"/>
      <c r="DF18" s="157" t="n">
        <f aca="false">DD18+DE18</f>
        <v>28959</v>
      </c>
      <c r="DG18" s="576"/>
      <c r="DH18" s="576"/>
      <c r="DI18" s="576"/>
      <c r="DJ18" s="577" t="n">
        <f aca="false">DF18</f>
        <v>28959</v>
      </c>
    </row>
    <row r="19" s="578" customFormat="true" ht="14.25" hidden="false" customHeight="true" outlineLevel="0" collapsed="false">
      <c r="A19" s="579" t="n">
        <v>18317502000</v>
      </c>
      <c r="B19" s="34" t="s">
        <v>482</v>
      </c>
      <c r="C19" s="580"/>
      <c r="D19" s="581"/>
      <c r="E19" s="581"/>
      <c r="F19" s="581"/>
      <c r="G19" s="581"/>
      <c r="H19" s="582"/>
      <c r="I19" s="582"/>
      <c r="J19" s="582"/>
      <c r="K19" s="582"/>
      <c r="L19" s="582"/>
      <c r="M19" s="582"/>
      <c r="N19" s="582"/>
      <c r="O19" s="582"/>
      <c r="P19" s="582"/>
      <c r="Q19" s="581"/>
      <c r="R19" s="582"/>
      <c r="S19" s="582"/>
      <c r="T19" s="581"/>
      <c r="U19" s="164" t="n">
        <f aca="false">X19+AA19+AD19+AG19+AJ19+AM19+AP19+AS19+AT19+AU19+AV19+BC19+BF19+BI19</f>
        <v>66000</v>
      </c>
      <c r="V19" s="164" t="n">
        <f aca="false">Y19+AB19+AE19+AH19+AK19+AN19+AR19+AS19+AT19+AU19+AV19+AY19+BJ19+BG19</f>
        <v>0</v>
      </c>
      <c r="W19" s="164" t="n">
        <f aca="false">U19+V19</f>
        <v>66000</v>
      </c>
      <c r="X19" s="583" t="n">
        <v>40000</v>
      </c>
      <c r="Y19" s="584"/>
      <c r="Z19" s="164" t="n">
        <f aca="false">X19+Y19</f>
        <v>40000</v>
      </c>
      <c r="AA19" s="583"/>
      <c r="AB19" s="583"/>
      <c r="AC19" s="164" t="n">
        <f aca="false">AA19+AB19</f>
        <v>0</v>
      </c>
      <c r="AD19" s="583"/>
      <c r="AE19" s="583"/>
      <c r="AF19" s="585"/>
      <c r="AG19" s="586"/>
      <c r="AH19" s="586"/>
      <c r="AI19" s="164" t="n">
        <f aca="false">AG19+AH19</f>
        <v>0</v>
      </c>
      <c r="AJ19" s="587"/>
      <c r="AK19" s="588"/>
      <c r="AL19" s="582"/>
      <c r="AM19" s="589" t="n">
        <v>8000</v>
      </c>
      <c r="AN19" s="589"/>
      <c r="AO19" s="164" t="n">
        <f aca="false">AM19+AN19</f>
        <v>8000</v>
      </c>
      <c r="AP19" s="581"/>
      <c r="AQ19" s="581"/>
      <c r="AR19" s="581"/>
      <c r="AS19" s="581"/>
      <c r="AT19" s="582"/>
      <c r="AU19" s="582"/>
      <c r="AV19" s="581"/>
      <c r="AW19" s="582"/>
      <c r="AX19" s="582"/>
      <c r="AY19" s="582"/>
      <c r="AZ19" s="582"/>
      <c r="BA19" s="582"/>
      <c r="BB19" s="582"/>
      <c r="BC19" s="589"/>
      <c r="BD19" s="589"/>
      <c r="BE19" s="589" t="n">
        <f aca="false">BC19+BD19</f>
        <v>0</v>
      </c>
      <c r="BF19" s="589" t="n">
        <v>18000</v>
      </c>
      <c r="BG19" s="589"/>
      <c r="BH19" s="164" t="n">
        <f aca="false">BF19+BG19</f>
        <v>18000</v>
      </c>
      <c r="BI19" s="589"/>
      <c r="BJ19" s="589"/>
      <c r="BK19" s="164" t="n">
        <f aca="false">BI19+BJ19</f>
        <v>0</v>
      </c>
      <c r="BL19" s="565" t="n">
        <f aca="false">W19</f>
        <v>66000</v>
      </c>
      <c r="BM19" s="590"/>
      <c r="BN19" s="590"/>
      <c r="BO19" s="590"/>
      <c r="BP19" s="590"/>
      <c r="BQ19" s="590"/>
      <c r="BR19" s="590"/>
      <c r="BS19" s="591" t="n">
        <f aca="false">BV19+BY19+CH19+CB19+CE19</f>
        <v>0</v>
      </c>
      <c r="BT19" s="164" t="n">
        <f aca="false">BW19+BZ19+CI19+CC19+CF19</f>
        <v>0</v>
      </c>
      <c r="BU19" s="164" t="n">
        <f aca="false">BS19+BT19</f>
        <v>0</v>
      </c>
      <c r="BV19" s="592"/>
      <c r="BW19" s="583"/>
      <c r="BX19" s="164" t="n">
        <f aca="false">BV19+BW19</f>
        <v>0</v>
      </c>
      <c r="BY19" s="583"/>
      <c r="BZ19" s="583"/>
      <c r="CA19" s="164" t="n">
        <f aca="false">BY19+BZ19</f>
        <v>0</v>
      </c>
      <c r="CB19" s="589"/>
      <c r="CC19" s="589"/>
      <c r="CD19" s="164" t="n">
        <f aca="false">CB19+CC19</f>
        <v>0</v>
      </c>
      <c r="CE19" s="586"/>
      <c r="CF19" s="586"/>
      <c r="CG19" s="164" t="n">
        <f aca="false">CE19+CF19</f>
        <v>0</v>
      </c>
      <c r="CH19" s="589"/>
      <c r="CI19" s="589"/>
      <c r="CJ19" s="589" t="n">
        <f aca="false">CH19+CI19</f>
        <v>0</v>
      </c>
      <c r="CK19" s="593" t="n">
        <f aca="false">BU19</f>
        <v>0</v>
      </c>
      <c r="CL19" s="164"/>
      <c r="CM19" s="164"/>
      <c r="CN19" s="164"/>
      <c r="CO19" s="164"/>
      <c r="CP19" s="164"/>
      <c r="CQ19" s="589"/>
      <c r="CR19" s="589"/>
      <c r="CS19" s="161" t="n">
        <f aca="false">CQ19+CR19</f>
        <v>0</v>
      </c>
      <c r="CT19" s="589"/>
      <c r="CU19" s="589"/>
      <c r="CV19" s="594" t="n">
        <f aca="false">CT19+CU19</f>
        <v>0</v>
      </c>
      <c r="CW19" s="573" t="n">
        <f aca="false">CL19+CP19+CS19</f>
        <v>0</v>
      </c>
      <c r="CX19" s="593"/>
      <c r="CY19" s="594"/>
      <c r="CZ19" s="161"/>
      <c r="DA19" s="594"/>
      <c r="DB19" s="594"/>
      <c r="DC19" s="594"/>
      <c r="DD19" s="595"/>
      <c r="DE19" s="595"/>
      <c r="DF19" s="159" t="n">
        <f aca="false">DD19+DE19</f>
        <v>0</v>
      </c>
      <c r="DG19" s="576"/>
      <c r="DH19" s="576"/>
      <c r="DI19" s="576"/>
      <c r="DJ19" s="596" t="n">
        <f aca="false">DF19</f>
        <v>0</v>
      </c>
    </row>
    <row r="20" s="578" customFormat="true" ht="15" hidden="false" customHeight="true" outlineLevel="0" collapsed="false">
      <c r="A20" s="597" t="n">
        <v>18317503000</v>
      </c>
      <c r="B20" s="34" t="s">
        <v>483</v>
      </c>
      <c r="C20" s="580"/>
      <c r="D20" s="581"/>
      <c r="E20" s="581"/>
      <c r="F20" s="581"/>
      <c r="G20" s="581"/>
      <c r="H20" s="582"/>
      <c r="I20" s="582"/>
      <c r="J20" s="582"/>
      <c r="K20" s="582"/>
      <c r="L20" s="582"/>
      <c r="M20" s="582"/>
      <c r="N20" s="582"/>
      <c r="O20" s="582"/>
      <c r="P20" s="582"/>
      <c r="Q20" s="581"/>
      <c r="R20" s="582"/>
      <c r="S20" s="582"/>
      <c r="T20" s="581"/>
      <c r="U20" s="164" t="n">
        <f aca="false">X20+AA20+AD20+AG20+AJ20+AM20+AP20+AS20+AT20+AU20+AV20+BC20+BF20+BI20</f>
        <v>69200</v>
      </c>
      <c r="V20" s="164" t="n">
        <f aca="false">Y20+AB20+AE20+AH20+AK20+AN20+AR20+AS20+AT20+AU20+AV20+AY20+BJ20+BG20</f>
        <v>7000</v>
      </c>
      <c r="W20" s="164" t="n">
        <f aca="false">U20+V20</f>
        <v>76200</v>
      </c>
      <c r="X20" s="589" t="n">
        <v>60000</v>
      </c>
      <c r="Y20" s="164"/>
      <c r="Z20" s="164" t="n">
        <f aca="false">X20+Y20</f>
        <v>60000</v>
      </c>
      <c r="AA20" s="589"/>
      <c r="AB20" s="589"/>
      <c r="AC20" s="164" t="n">
        <f aca="false">AA20+AB20</f>
        <v>0</v>
      </c>
      <c r="AD20" s="589"/>
      <c r="AE20" s="164"/>
      <c r="AF20" s="164"/>
      <c r="AG20" s="589" t="n">
        <v>200</v>
      </c>
      <c r="AH20" s="589"/>
      <c r="AI20" s="164" t="n">
        <f aca="false">AG20+AH20</f>
        <v>200</v>
      </c>
      <c r="AJ20" s="581"/>
      <c r="AK20" s="582"/>
      <c r="AL20" s="582"/>
      <c r="AM20" s="589" t="n">
        <v>4000</v>
      </c>
      <c r="AN20" s="589"/>
      <c r="AO20" s="164" t="n">
        <f aca="false">AM20+AN20</f>
        <v>4000</v>
      </c>
      <c r="AP20" s="581"/>
      <c r="AQ20" s="581"/>
      <c r="AR20" s="581"/>
      <c r="AS20" s="581"/>
      <c r="AT20" s="582"/>
      <c r="AU20" s="582"/>
      <c r="AV20" s="581"/>
      <c r="AW20" s="582"/>
      <c r="AX20" s="582"/>
      <c r="AY20" s="582"/>
      <c r="AZ20" s="582"/>
      <c r="BA20" s="582"/>
      <c r="BB20" s="582"/>
      <c r="BC20" s="589"/>
      <c r="BD20" s="589"/>
      <c r="BE20" s="589" t="n">
        <f aca="false">BC20+BD20</f>
        <v>0</v>
      </c>
      <c r="BF20" s="589" t="n">
        <v>5000</v>
      </c>
      <c r="BG20" s="589"/>
      <c r="BH20" s="164" t="n">
        <f aca="false">BF20+BG20</f>
        <v>5000</v>
      </c>
      <c r="BI20" s="589"/>
      <c r="BJ20" s="589" t="n">
        <v>7000</v>
      </c>
      <c r="BK20" s="164" t="n">
        <f aca="false">BI20+BJ20</f>
        <v>7000</v>
      </c>
      <c r="BL20" s="565" t="n">
        <f aca="false">W20</f>
        <v>76200</v>
      </c>
      <c r="BM20" s="590"/>
      <c r="BN20" s="598"/>
      <c r="BO20" s="598"/>
      <c r="BP20" s="598"/>
      <c r="BQ20" s="598"/>
      <c r="BR20" s="598"/>
      <c r="BS20" s="591" t="n">
        <f aca="false">BV20+BY20+CH20+CB20+CE20</f>
        <v>0</v>
      </c>
      <c r="BT20" s="164" t="n">
        <f aca="false">BW20+BZ20+CI20+CC20+CF20</f>
        <v>0</v>
      </c>
      <c r="BU20" s="164" t="n">
        <f aca="false">BS20+BT20</f>
        <v>0</v>
      </c>
      <c r="BV20" s="599"/>
      <c r="BW20" s="589"/>
      <c r="BX20" s="164" t="n">
        <f aca="false">BV20+BW20</f>
        <v>0</v>
      </c>
      <c r="BY20" s="589"/>
      <c r="BZ20" s="589"/>
      <c r="CA20" s="164" t="n">
        <f aca="false">BY20+BZ20</f>
        <v>0</v>
      </c>
      <c r="CB20" s="589"/>
      <c r="CC20" s="589"/>
      <c r="CD20" s="164" t="n">
        <f aca="false">CB20+CC20</f>
        <v>0</v>
      </c>
      <c r="CE20" s="589"/>
      <c r="CF20" s="589"/>
      <c r="CG20" s="164" t="n">
        <f aca="false">CE20+CF20</f>
        <v>0</v>
      </c>
      <c r="CH20" s="589"/>
      <c r="CI20" s="589"/>
      <c r="CJ20" s="589" t="n">
        <f aca="false">CH20+CI20</f>
        <v>0</v>
      </c>
      <c r="CK20" s="593" t="n">
        <f aca="false">BU20</f>
        <v>0</v>
      </c>
      <c r="CL20" s="164"/>
      <c r="CM20" s="164"/>
      <c r="CN20" s="164"/>
      <c r="CO20" s="164"/>
      <c r="CP20" s="164"/>
      <c r="CQ20" s="589" t="n">
        <v>78000</v>
      </c>
      <c r="CR20" s="589"/>
      <c r="CS20" s="161" t="n">
        <f aca="false">CQ20+CR20</f>
        <v>78000</v>
      </c>
      <c r="CT20" s="589"/>
      <c r="CU20" s="589"/>
      <c r="CV20" s="594" t="n">
        <f aca="false">CT20+CU20</f>
        <v>0</v>
      </c>
      <c r="CW20" s="573" t="n">
        <f aca="false">CL20+CP20+CS20</f>
        <v>78000</v>
      </c>
      <c r="CX20" s="600" t="n">
        <v>1000000</v>
      </c>
      <c r="CY20" s="601"/>
      <c r="CZ20" s="157" t="n">
        <f aca="false">CX20+CY20</f>
        <v>1000000</v>
      </c>
      <c r="DA20" s="572"/>
      <c r="DB20" s="572"/>
      <c r="DC20" s="572"/>
      <c r="DD20" s="595"/>
      <c r="DE20" s="595"/>
      <c r="DF20" s="159" t="n">
        <f aca="false">DD20+DE20</f>
        <v>0</v>
      </c>
      <c r="DG20" s="576"/>
      <c r="DH20" s="576"/>
      <c r="DI20" s="576"/>
      <c r="DJ20" s="577" t="n">
        <f aca="false">CZ20+DF20</f>
        <v>1000000</v>
      </c>
    </row>
    <row r="21" s="578" customFormat="true" ht="12.75" hidden="false" customHeight="true" outlineLevel="0" collapsed="false">
      <c r="A21" s="579" t="n">
        <v>18317504000</v>
      </c>
      <c r="B21" s="34" t="s">
        <v>484</v>
      </c>
      <c r="C21" s="580"/>
      <c r="D21" s="581"/>
      <c r="E21" s="581"/>
      <c r="F21" s="581"/>
      <c r="G21" s="581"/>
      <c r="H21" s="582"/>
      <c r="I21" s="582"/>
      <c r="J21" s="582"/>
      <c r="K21" s="582"/>
      <c r="L21" s="582"/>
      <c r="M21" s="582"/>
      <c r="N21" s="582"/>
      <c r="O21" s="582"/>
      <c r="P21" s="582"/>
      <c r="Q21" s="581"/>
      <c r="R21" s="582"/>
      <c r="S21" s="582"/>
      <c r="T21" s="581"/>
      <c r="U21" s="164" t="n">
        <f aca="false">X21+AA21+AD21+AG21+AJ21+AM21+AP21+AS21+AT21+AU21+AV21+BC21+BF21+BI21</f>
        <v>83000</v>
      </c>
      <c r="V21" s="164" t="n">
        <f aca="false">Y21+AB21+AE21+AH21+AK21+AN21+AR21+AS21+AT21+AU21+AV21+AY21+BJ21+BG21</f>
        <v>0</v>
      </c>
      <c r="W21" s="164" t="n">
        <f aca="false">U21+V21</f>
        <v>83000</v>
      </c>
      <c r="X21" s="589" t="n">
        <v>83000</v>
      </c>
      <c r="Y21" s="164"/>
      <c r="Z21" s="164" t="n">
        <f aca="false">X21+Y21</f>
        <v>83000</v>
      </c>
      <c r="AA21" s="589"/>
      <c r="AB21" s="589"/>
      <c r="AC21" s="164" t="n">
        <f aca="false">AA21+AB21</f>
        <v>0</v>
      </c>
      <c r="AD21" s="589"/>
      <c r="AE21" s="589"/>
      <c r="AF21" s="164"/>
      <c r="AG21" s="589"/>
      <c r="AH21" s="589"/>
      <c r="AI21" s="164" t="n">
        <f aca="false">AG21+AH21</f>
        <v>0</v>
      </c>
      <c r="AJ21" s="581"/>
      <c r="AK21" s="582"/>
      <c r="AL21" s="582"/>
      <c r="AM21" s="589"/>
      <c r="AN21" s="589"/>
      <c r="AO21" s="164" t="n">
        <f aca="false">AM21+AN21</f>
        <v>0</v>
      </c>
      <c r="AP21" s="581"/>
      <c r="AQ21" s="581"/>
      <c r="AR21" s="581"/>
      <c r="AS21" s="581"/>
      <c r="AT21" s="582"/>
      <c r="AU21" s="582"/>
      <c r="AV21" s="581"/>
      <c r="AW21" s="582"/>
      <c r="AX21" s="582"/>
      <c r="AY21" s="582"/>
      <c r="AZ21" s="582"/>
      <c r="BA21" s="582"/>
      <c r="BB21" s="582"/>
      <c r="BC21" s="589"/>
      <c r="BD21" s="589"/>
      <c r="BE21" s="589" t="n">
        <f aca="false">BC21+BD21</f>
        <v>0</v>
      </c>
      <c r="BF21" s="582"/>
      <c r="BG21" s="589"/>
      <c r="BH21" s="164" t="n">
        <f aca="false">BF21+BG21</f>
        <v>0</v>
      </c>
      <c r="BI21" s="589"/>
      <c r="BJ21" s="589"/>
      <c r="BK21" s="164" t="n">
        <f aca="false">BI21+BJ21</f>
        <v>0</v>
      </c>
      <c r="BL21" s="565" t="n">
        <f aca="false">W21</f>
        <v>83000</v>
      </c>
      <c r="BM21" s="590"/>
      <c r="BN21" s="590"/>
      <c r="BO21" s="590"/>
      <c r="BP21" s="590"/>
      <c r="BQ21" s="590"/>
      <c r="BR21" s="590"/>
      <c r="BS21" s="591" t="n">
        <f aca="false">BV21+BY21+CH21+CB21+CE21</f>
        <v>0</v>
      </c>
      <c r="BT21" s="164" t="n">
        <f aca="false">BW21+BZ21+CI21+CC21+CF21</f>
        <v>0</v>
      </c>
      <c r="BU21" s="164" t="n">
        <f aca="false">BS21+BT21</f>
        <v>0</v>
      </c>
      <c r="BV21" s="599"/>
      <c r="BW21" s="589"/>
      <c r="BX21" s="164" t="n">
        <f aca="false">BV21+BW21</f>
        <v>0</v>
      </c>
      <c r="BY21" s="589"/>
      <c r="BZ21" s="589"/>
      <c r="CA21" s="164" t="n">
        <f aca="false">BY21+BZ21</f>
        <v>0</v>
      </c>
      <c r="CB21" s="589"/>
      <c r="CC21" s="589"/>
      <c r="CD21" s="164" t="n">
        <f aca="false">CB21+CC21</f>
        <v>0</v>
      </c>
      <c r="CE21" s="589"/>
      <c r="CF21" s="589"/>
      <c r="CG21" s="164" t="n">
        <f aca="false">CE21+CF21</f>
        <v>0</v>
      </c>
      <c r="CH21" s="589"/>
      <c r="CI21" s="589"/>
      <c r="CJ21" s="589" t="n">
        <f aca="false">CH21+CI21</f>
        <v>0</v>
      </c>
      <c r="CK21" s="593" t="n">
        <f aca="false">BU21</f>
        <v>0</v>
      </c>
      <c r="CL21" s="164"/>
      <c r="CM21" s="164"/>
      <c r="CN21" s="164"/>
      <c r="CO21" s="164"/>
      <c r="CP21" s="164"/>
      <c r="CQ21" s="589"/>
      <c r="CR21" s="589"/>
      <c r="CS21" s="161" t="n">
        <f aca="false">CQ21+CR21</f>
        <v>0</v>
      </c>
      <c r="CT21" s="589"/>
      <c r="CU21" s="589"/>
      <c r="CV21" s="594" t="n">
        <f aca="false">CT21+CU21</f>
        <v>0</v>
      </c>
      <c r="CW21" s="573" t="n">
        <f aca="false">CL21+CP21+CS21</f>
        <v>0</v>
      </c>
      <c r="CX21" s="572"/>
      <c r="CY21" s="572"/>
      <c r="CZ21" s="572"/>
      <c r="DA21" s="572"/>
      <c r="DB21" s="572"/>
      <c r="DC21" s="572"/>
      <c r="DD21" s="595"/>
      <c r="DE21" s="595"/>
      <c r="DF21" s="159" t="n">
        <f aca="false">DD21+DE21</f>
        <v>0</v>
      </c>
      <c r="DG21" s="576"/>
      <c r="DH21" s="576"/>
      <c r="DI21" s="576"/>
      <c r="DJ21" s="596" t="n">
        <f aca="false">DF21</f>
        <v>0</v>
      </c>
    </row>
    <row r="22" s="578" customFormat="true" ht="13.8" hidden="false" customHeight="false" outlineLevel="0" collapsed="false">
      <c r="A22" s="579" t="n">
        <v>18317505000</v>
      </c>
      <c r="B22" s="34" t="s">
        <v>485</v>
      </c>
      <c r="C22" s="580"/>
      <c r="D22" s="581"/>
      <c r="E22" s="581"/>
      <c r="F22" s="581"/>
      <c r="G22" s="581"/>
      <c r="H22" s="582"/>
      <c r="I22" s="582"/>
      <c r="J22" s="582"/>
      <c r="K22" s="582"/>
      <c r="L22" s="582"/>
      <c r="M22" s="582"/>
      <c r="N22" s="582"/>
      <c r="O22" s="582"/>
      <c r="P22" s="582"/>
      <c r="Q22" s="581"/>
      <c r="R22" s="582"/>
      <c r="S22" s="582"/>
      <c r="T22" s="581"/>
      <c r="U22" s="164" t="n">
        <f aca="false">X22+AA22+AD22+AG22+AJ22+AM22+AP22+AS22+AT22+AU22+AV22+BC22+BF22+BI22</f>
        <v>139000</v>
      </c>
      <c r="V22" s="164" t="n">
        <f aca="false">Y22+AB22+AE22+AH22+AK22+AN22+AR22+AS22+AT22+AU22+AV22+AY22+BJ22+BG22</f>
        <v>0</v>
      </c>
      <c r="W22" s="164" t="n">
        <f aca="false">U22+V22</f>
        <v>139000</v>
      </c>
      <c r="X22" s="589" t="n">
        <v>100000</v>
      </c>
      <c r="Y22" s="164"/>
      <c r="Z22" s="164" t="n">
        <f aca="false">X22+Y22</f>
        <v>100000</v>
      </c>
      <c r="AA22" s="589" t="n">
        <v>10000</v>
      </c>
      <c r="AB22" s="589"/>
      <c r="AC22" s="164" t="n">
        <f aca="false">AA22+AB22</f>
        <v>10000</v>
      </c>
      <c r="AD22" s="589"/>
      <c r="AE22" s="589"/>
      <c r="AF22" s="164"/>
      <c r="AG22" s="589" t="n">
        <v>1000</v>
      </c>
      <c r="AH22" s="589"/>
      <c r="AI22" s="164" t="n">
        <f aca="false">AG22+AH22</f>
        <v>1000</v>
      </c>
      <c r="AJ22" s="581"/>
      <c r="AK22" s="582"/>
      <c r="AL22" s="582"/>
      <c r="AM22" s="589" t="n">
        <v>8000</v>
      </c>
      <c r="AN22" s="589"/>
      <c r="AO22" s="164" t="n">
        <f aca="false">AM22+AN22</f>
        <v>8000</v>
      </c>
      <c r="AP22" s="581"/>
      <c r="AQ22" s="581"/>
      <c r="AR22" s="581"/>
      <c r="AS22" s="581"/>
      <c r="AT22" s="582"/>
      <c r="AU22" s="582"/>
      <c r="AV22" s="581"/>
      <c r="AW22" s="582"/>
      <c r="AX22" s="582"/>
      <c r="AY22" s="582"/>
      <c r="AZ22" s="582"/>
      <c r="BA22" s="582"/>
      <c r="BB22" s="582"/>
      <c r="BC22" s="589"/>
      <c r="BD22" s="589"/>
      <c r="BE22" s="589" t="n">
        <f aca="false">BC22+BD22</f>
        <v>0</v>
      </c>
      <c r="BF22" s="582"/>
      <c r="BG22" s="589"/>
      <c r="BH22" s="164" t="n">
        <f aca="false">BF22+BG22</f>
        <v>0</v>
      </c>
      <c r="BI22" s="589" t="n">
        <v>20000</v>
      </c>
      <c r="BJ22" s="589"/>
      <c r="BK22" s="164" t="n">
        <f aca="false">BI22+BJ22</f>
        <v>20000</v>
      </c>
      <c r="BL22" s="565" t="n">
        <f aca="false">W22</f>
        <v>139000</v>
      </c>
      <c r="BM22" s="590"/>
      <c r="BN22" s="590"/>
      <c r="BO22" s="590"/>
      <c r="BP22" s="590"/>
      <c r="BQ22" s="590"/>
      <c r="BR22" s="590"/>
      <c r="BS22" s="591" t="n">
        <f aca="false">BV22+BY22+CH22+CB22+CE22</f>
        <v>0</v>
      </c>
      <c r="BT22" s="164" t="n">
        <f aca="false">BW22+BZ22+CI22+CC22+CF22</f>
        <v>0</v>
      </c>
      <c r="BU22" s="164" t="n">
        <f aca="false">BS22+BT22</f>
        <v>0</v>
      </c>
      <c r="BV22" s="599"/>
      <c r="BW22" s="589"/>
      <c r="BX22" s="164" t="n">
        <f aca="false">BV22+BW22</f>
        <v>0</v>
      </c>
      <c r="BY22" s="589"/>
      <c r="BZ22" s="589"/>
      <c r="CA22" s="164" t="n">
        <f aca="false">BY22+BZ22</f>
        <v>0</v>
      </c>
      <c r="CB22" s="589"/>
      <c r="CC22" s="589"/>
      <c r="CD22" s="164" t="n">
        <f aca="false">CB22+CC22</f>
        <v>0</v>
      </c>
      <c r="CE22" s="589"/>
      <c r="CF22" s="589"/>
      <c r="CG22" s="164" t="n">
        <f aca="false">CE22+CF22</f>
        <v>0</v>
      </c>
      <c r="CH22" s="589"/>
      <c r="CI22" s="589"/>
      <c r="CJ22" s="589" t="n">
        <f aca="false">CH22+CI22</f>
        <v>0</v>
      </c>
      <c r="CK22" s="593" t="n">
        <f aca="false">BU22</f>
        <v>0</v>
      </c>
      <c r="CL22" s="164"/>
      <c r="CM22" s="164"/>
      <c r="CN22" s="164"/>
      <c r="CO22" s="164"/>
      <c r="CP22" s="164"/>
      <c r="CQ22" s="589" t="n">
        <v>8500</v>
      </c>
      <c r="CR22" s="589"/>
      <c r="CS22" s="161" t="n">
        <f aca="false">CQ22+CR22</f>
        <v>8500</v>
      </c>
      <c r="CT22" s="589"/>
      <c r="CU22" s="589"/>
      <c r="CV22" s="594" t="n">
        <f aca="false">CT22+CU22</f>
        <v>0</v>
      </c>
      <c r="CW22" s="573" t="n">
        <f aca="false">CL22+CP22+CS22</f>
        <v>8500</v>
      </c>
      <c r="CX22" s="572"/>
      <c r="CY22" s="572"/>
      <c r="CZ22" s="572"/>
      <c r="DA22" s="572"/>
      <c r="DB22" s="572"/>
      <c r="DC22" s="572"/>
      <c r="DD22" s="595" t="n">
        <v>66500</v>
      </c>
      <c r="DE22" s="602"/>
      <c r="DF22" s="159" t="n">
        <f aca="false">DD22+DE22</f>
        <v>66500</v>
      </c>
      <c r="DG22" s="576"/>
      <c r="DH22" s="576"/>
      <c r="DI22" s="576"/>
      <c r="DJ22" s="596" t="n">
        <f aca="false">DF22</f>
        <v>66500</v>
      </c>
    </row>
    <row r="23" s="578" customFormat="true" ht="13.8" hidden="false" customHeight="false" outlineLevel="0" collapsed="false">
      <c r="A23" s="579" t="n">
        <v>18317506000</v>
      </c>
      <c r="B23" s="34" t="s">
        <v>486</v>
      </c>
      <c r="C23" s="580"/>
      <c r="D23" s="581"/>
      <c r="E23" s="581"/>
      <c r="F23" s="581"/>
      <c r="G23" s="581"/>
      <c r="H23" s="582"/>
      <c r="I23" s="582"/>
      <c r="J23" s="582"/>
      <c r="K23" s="582"/>
      <c r="L23" s="582"/>
      <c r="M23" s="582"/>
      <c r="N23" s="582"/>
      <c r="O23" s="582"/>
      <c r="P23" s="582"/>
      <c r="Q23" s="581"/>
      <c r="R23" s="582"/>
      <c r="S23" s="582"/>
      <c r="T23" s="581"/>
      <c r="U23" s="164" t="n">
        <f aca="false">X23+AA23+AD23+AG23+AJ23+AM23+AP23+AS23+AT23+AU23+AV23+BC23+BF23+BI23</f>
        <v>12200</v>
      </c>
      <c r="V23" s="164" t="n">
        <f aca="false">Y23+AB23+AE23+AH23+AK23+AN23+AR23+AS23+AT23+AU23+AV23+AY23+BJ23+BG23</f>
        <v>0</v>
      </c>
      <c r="W23" s="164" t="n">
        <f aca="false">U23+V23</f>
        <v>12200</v>
      </c>
      <c r="X23" s="562" t="n">
        <v>7000</v>
      </c>
      <c r="Y23" s="164"/>
      <c r="Z23" s="164" t="n">
        <f aca="false">X23+Y23</f>
        <v>7000</v>
      </c>
      <c r="AA23" s="164"/>
      <c r="AB23" s="164"/>
      <c r="AC23" s="164" t="n">
        <f aca="false">AA23+AB23</f>
        <v>0</v>
      </c>
      <c r="AD23" s="164"/>
      <c r="AE23" s="164"/>
      <c r="AF23" s="164"/>
      <c r="AG23" s="164" t="n">
        <v>200</v>
      </c>
      <c r="AH23" s="599"/>
      <c r="AI23" s="164" t="n">
        <f aca="false">AG23+AH23</f>
        <v>200</v>
      </c>
      <c r="AJ23" s="581"/>
      <c r="AK23" s="581"/>
      <c r="AL23" s="582"/>
      <c r="AM23" s="589" t="n">
        <v>5000</v>
      </c>
      <c r="AN23" s="589"/>
      <c r="AO23" s="164" t="n">
        <f aca="false">AM23+AN23</f>
        <v>5000</v>
      </c>
      <c r="AP23" s="581"/>
      <c r="AQ23" s="581"/>
      <c r="AR23" s="581"/>
      <c r="AS23" s="581"/>
      <c r="AT23" s="582"/>
      <c r="AU23" s="582"/>
      <c r="AV23" s="581"/>
      <c r="AW23" s="582"/>
      <c r="AX23" s="582"/>
      <c r="AY23" s="582"/>
      <c r="AZ23" s="582"/>
      <c r="BA23" s="582"/>
      <c r="BB23" s="582"/>
      <c r="BC23" s="589"/>
      <c r="BD23" s="589"/>
      <c r="BE23" s="589" t="n">
        <f aca="false">BC23+BD23</f>
        <v>0</v>
      </c>
      <c r="BF23" s="582"/>
      <c r="BG23" s="589"/>
      <c r="BH23" s="164" t="n">
        <f aca="false">BF23+BG23</f>
        <v>0</v>
      </c>
      <c r="BI23" s="589"/>
      <c r="BJ23" s="589"/>
      <c r="BK23" s="164" t="n">
        <f aca="false">BI23+BJ23</f>
        <v>0</v>
      </c>
      <c r="BL23" s="565" t="n">
        <f aca="false">W23</f>
        <v>12200</v>
      </c>
      <c r="BM23" s="590"/>
      <c r="BN23" s="590"/>
      <c r="BO23" s="590"/>
      <c r="BP23" s="590"/>
      <c r="BQ23" s="590"/>
      <c r="BR23" s="590"/>
      <c r="BS23" s="591" t="n">
        <f aca="false">BV23+BY23+CH23+CB23+CE23</f>
        <v>0</v>
      </c>
      <c r="BT23" s="164" t="n">
        <f aca="false">BW23+BZ23+CI23+CC23+CF23</f>
        <v>0</v>
      </c>
      <c r="BU23" s="164" t="n">
        <f aca="false">BS23+BT23</f>
        <v>0</v>
      </c>
      <c r="BV23" s="591"/>
      <c r="BW23" s="603"/>
      <c r="BX23" s="164" t="n">
        <f aca="false">BV23+BW23</f>
        <v>0</v>
      </c>
      <c r="BY23" s="164"/>
      <c r="BZ23" s="164"/>
      <c r="CA23" s="164" t="n">
        <f aca="false">BY23+BZ23</f>
        <v>0</v>
      </c>
      <c r="CB23" s="589"/>
      <c r="CC23" s="589"/>
      <c r="CD23" s="164" t="n">
        <f aca="false">CB23+CC23</f>
        <v>0</v>
      </c>
      <c r="CE23" s="164"/>
      <c r="CF23" s="599"/>
      <c r="CG23" s="164" t="n">
        <f aca="false">CE23+CF23</f>
        <v>0</v>
      </c>
      <c r="CH23" s="589"/>
      <c r="CI23" s="589"/>
      <c r="CJ23" s="589" t="n">
        <f aca="false">CH23+CI23</f>
        <v>0</v>
      </c>
      <c r="CK23" s="593" t="n">
        <f aca="false">BU23</f>
        <v>0</v>
      </c>
      <c r="CL23" s="164"/>
      <c r="CM23" s="164"/>
      <c r="CN23" s="164"/>
      <c r="CO23" s="164"/>
      <c r="CP23" s="164"/>
      <c r="CQ23" s="589" t="n">
        <v>170000</v>
      </c>
      <c r="CR23" s="589"/>
      <c r="CS23" s="161" t="n">
        <f aca="false">CQ23+CR23</f>
        <v>170000</v>
      </c>
      <c r="CT23" s="589"/>
      <c r="CU23" s="589"/>
      <c r="CV23" s="594" t="n">
        <f aca="false">CT23+CU23</f>
        <v>0</v>
      </c>
      <c r="CW23" s="573" t="n">
        <f aca="false">CL23+CP23+CS23</f>
        <v>170000</v>
      </c>
      <c r="CX23" s="572"/>
      <c r="CY23" s="572"/>
      <c r="CZ23" s="572"/>
      <c r="DA23" s="572"/>
      <c r="DB23" s="572"/>
      <c r="DC23" s="572"/>
      <c r="DD23" s="595" t="n">
        <v>40000</v>
      </c>
      <c r="DE23" s="602"/>
      <c r="DF23" s="159" t="n">
        <f aca="false">DD23+DE23</f>
        <v>40000</v>
      </c>
      <c r="DG23" s="576"/>
      <c r="DH23" s="576"/>
      <c r="DI23" s="576"/>
      <c r="DJ23" s="596" t="n">
        <f aca="false">DF23</f>
        <v>40000</v>
      </c>
    </row>
    <row r="24" s="578" customFormat="true" ht="13.2" hidden="false" customHeight="true" outlineLevel="0" collapsed="false">
      <c r="A24" s="579" t="n">
        <v>18317507000</v>
      </c>
      <c r="B24" s="34" t="s">
        <v>487</v>
      </c>
      <c r="C24" s="580"/>
      <c r="D24" s="581"/>
      <c r="E24" s="581"/>
      <c r="F24" s="581"/>
      <c r="G24" s="581"/>
      <c r="H24" s="582"/>
      <c r="I24" s="582"/>
      <c r="J24" s="582"/>
      <c r="K24" s="582"/>
      <c r="L24" s="582"/>
      <c r="M24" s="582"/>
      <c r="N24" s="582"/>
      <c r="O24" s="582"/>
      <c r="P24" s="582"/>
      <c r="Q24" s="581"/>
      <c r="R24" s="582"/>
      <c r="S24" s="582"/>
      <c r="T24" s="581"/>
      <c r="U24" s="164" t="n">
        <f aca="false">X24+AA24+AD24+AG24+AJ24+AM24+AP24+AS24+AT24+AU24+AV24+BC24+BF24+BI24</f>
        <v>0</v>
      </c>
      <c r="V24" s="164" t="n">
        <f aca="false">Y24+AB24+AE24+AH24+AK24+AN24+AR24+AS24+AT24+AU24+AV24+AY24+BJ24+BG24</f>
        <v>0</v>
      </c>
      <c r="W24" s="164" t="n">
        <f aca="false">U24+V24</f>
        <v>0</v>
      </c>
      <c r="X24" s="583"/>
      <c r="Y24" s="164"/>
      <c r="Z24" s="164" t="n">
        <f aca="false">X24+Y24</f>
        <v>0</v>
      </c>
      <c r="AA24" s="164"/>
      <c r="AB24" s="164"/>
      <c r="AC24" s="164" t="n">
        <f aca="false">AA24+AB24</f>
        <v>0</v>
      </c>
      <c r="AD24" s="164"/>
      <c r="AE24" s="164"/>
      <c r="AF24" s="164"/>
      <c r="AG24" s="164"/>
      <c r="AH24" s="599"/>
      <c r="AI24" s="164" t="n">
        <f aca="false">AG24+AH24</f>
        <v>0</v>
      </c>
      <c r="AJ24" s="581"/>
      <c r="AK24" s="581"/>
      <c r="AL24" s="582"/>
      <c r="AM24" s="589"/>
      <c r="AN24" s="589"/>
      <c r="AO24" s="164" t="n">
        <f aca="false">AM24+AN24</f>
        <v>0</v>
      </c>
      <c r="AP24" s="581"/>
      <c r="AQ24" s="581"/>
      <c r="AR24" s="581"/>
      <c r="AS24" s="581"/>
      <c r="AT24" s="582"/>
      <c r="AU24" s="582"/>
      <c r="AV24" s="581"/>
      <c r="AW24" s="582"/>
      <c r="AX24" s="582"/>
      <c r="AY24" s="582"/>
      <c r="AZ24" s="582"/>
      <c r="BA24" s="582"/>
      <c r="BB24" s="582"/>
      <c r="BC24" s="589"/>
      <c r="BD24" s="589"/>
      <c r="BE24" s="589" t="n">
        <f aca="false">BC24+BD24</f>
        <v>0</v>
      </c>
      <c r="BF24" s="582"/>
      <c r="BG24" s="589"/>
      <c r="BH24" s="164" t="n">
        <f aca="false">BF24+BG24</f>
        <v>0</v>
      </c>
      <c r="BI24" s="589"/>
      <c r="BJ24" s="589"/>
      <c r="BK24" s="164" t="n">
        <f aca="false">BI24+BJ24</f>
        <v>0</v>
      </c>
      <c r="BL24" s="565" t="n">
        <f aca="false">W24</f>
        <v>0</v>
      </c>
      <c r="BM24" s="590"/>
      <c r="BN24" s="590"/>
      <c r="BO24" s="590"/>
      <c r="BP24" s="590"/>
      <c r="BQ24" s="590"/>
      <c r="BR24" s="590"/>
      <c r="BS24" s="591" t="n">
        <f aca="false">BV24+BY24+CH24+CB24+CE24</f>
        <v>0</v>
      </c>
      <c r="BT24" s="164" t="n">
        <f aca="false">BW24+BZ24+CI24+CC24+CF24</f>
        <v>0</v>
      </c>
      <c r="BU24" s="164" t="n">
        <f aca="false">BS24+BT24</f>
        <v>0</v>
      </c>
      <c r="BV24" s="591"/>
      <c r="BW24" s="592"/>
      <c r="BX24" s="164" t="n">
        <f aca="false">BV24+BW24</f>
        <v>0</v>
      </c>
      <c r="BY24" s="164"/>
      <c r="BZ24" s="164"/>
      <c r="CA24" s="164" t="n">
        <f aca="false">BY24+BZ24</f>
        <v>0</v>
      </c>
      <c r="CB24" s="589"/>
      <c r="CC24" s="589"/>
      <c r="CD24" s="164" t="n">
        <f aca="false">CB24+CC24</f>
        <v>0</v>
      </c>
      <c r="CE24" s="164"/>
      <c r="CF24" s="599"/>
      <c r="CG24" s="164" t="n">
        <f aca="false">CE24+CF24</f>
        <v>0</v>
      </c>
      <c r="CH24" s="589"/>
      <c r="CI24" s="589"/>
      <c r="CJ24" s="589" t="n">
        <f aca="false">CH24+CI24</f>
        <v>0</v>
      </c>
      <c r="CK24" s="593" t="n">
        <f aca="false">BU24</f>
        <v>0</v>
      </c>
      <c r="CL24" s="164"/>
      <c r="CM24" s="164"/>
      <c r="CN24" s="164"/>
      <c r="CO24" s="164"/>
      <c r="CP24" s="164"/>
      <c r="CQ24" s="589" t="n">
        <v>25000</v>
      </c>
      <c r="CR24" s="589" t="n">
        <f aca="false">371620+398380</f>
        <v>770000</v>
      </c>
      <c r="CS24" s="161" t="n">
        <f aca="false">CQ24+CR24</f>
        <v>795000</v>
      </c>
      <c r="CT24" s="589"/>
      <c r="CU24" s="589"/>
      <c r="CV24" s="594" t="n">
        <f aca="false">CT24+CU24</f>
        <v>0</v>
      </c>
      <c r="CW24" s="573" t="n">
        <f aca="false">CL24+CP24+CS24</f>
        <v>795000</v>
      </c>
      <c r="CX24" s="572"/>
      <c r="CY24" s="572"/>
      <c r="CZ24" s="572"/>
      <c r="DA24" s="572" t="n">
        <v>1087500</v>
      </c>
      <c r="DB24" s="572"/>
      <c r="DC24" s="572" t="n">
        <f aca="false">DA24+DB24</f>
        <v>1087500</v>
      </c>
      <c r="DD24" s="595"/>
      <c r="DE24" s="595"/>
      <c r="DF24" s="159" t="n">
        <f aca="false">DD24+DE24</f>
        <v>0</v>
      </c>
      <c r="DG24" s="576"/>
      <c r="DH24" s="576"/>
      <c r="DI24" s="576"/>
      <c r="DJ24" s="577" t="n">
        <f aca="false">DF24+DC24</f>
        <v>1087500</v>
      </c>
    </row>
    <row r="25" s="578" customFormat="true" ht="13.95" hidden="false" customHeight="true" outlineLevel="0" collapsed="false">
      <c r="A25" s="579" t="n">
        <v>18317509000</v>
      </c>
      <c r="B25" s="34" t="s">
        <v>488</v>
      </c>
      <c r="C25" s="580"/>
      <c r="D25" s="581"/>
      <c r="E25" s="581"/>
      <c r="F25" s="581"/>
      <c r="G25" s="581"/>
      <c r="H25" s="582"/>
      <c r="I25" s="582"/>
      <c r="J25" s="582"/>
      <c r="K25" s="582"/>
      <c r="L25" s="582"/>
      <c r="M25" s="582"/>
      <c r="N25" s="582"/>
      <c r="O25" s="582"/>
      <c r="P25" s="582"/>
      <c r="Q25" s="581"/>
      <c r="R25" s="582"/>
      <c r="S25" s="582"/>
      <c r="T25" s="581"/>
      <c r="U25" s="164" t="n">
        <f aca="false">X25+AA25+AD25+AG25+AJ25+AM25+AP25+AS25+AT25+AU25+AV25+BC25+BF25+BI25</f>
        <v>20500</v>
      </c>
      <c r="V25" s="164" t="n">
        <f aca="false">Y25+AB25+AE25+AH25+AK25+AN25+AR25+AS25+AT25+AU25+AV25+AY25+BJ25+BG25</f>
        <v>0</v>
      </c>
      <c r="W25" s="164" t="n">
        <f aca="false">U25+V25</f>
        <v>20500</v>
      </c>
      <c r="X25" s="589"/>
      <c r="Y25" s="164"/>
      <c r="Z25" s="164" t="n">
        <f aca="false">X25+Y25</f>
        <v>0</v>
      </c>
      <c r="AA25" s="589" t="n">
        <v>11250</v>
      </c>
      <c r="AB25" s="589"/>
      <c r="AC25" s="164" t="n">
        <f aca="false">AA25+AB25</f>
        <v>11250</v>
      </c>
      <c r="AD25" s="589"/>
      <c r="AE25" s="589"/>
      <c r="AF25" s="164" t="n">
        <f aca="false">AD25+AE25</f>
        <v>0</v>
      </c>
      <c r="AG25" s="589" t="n">
        <v>2000</v>
      </c>
      <c r="AH25" s="589"/>
      <c r="AI25" s="164" t="n">
        <f aca="false">AG25+AH25</f>
        <v>2000</v>
      </c>
      <c r="AJ25" s="581"/>
      <c r="AK25" s="582"/>
      <c r="AL25" s="582"/>
      <c r="AM25" s="589" t="n">
        <v>5000</v>
      </c>
      <c r="AN25" s="589"/>
      <c r="AO25" s="164" t="n">
        <f aca="false">AM25+AN25</f>
        <v>5000</v>
      </c>
      <c r="AP25" s="581"/>
      <c r="AQ25" s="581"/>
      <c r="AR25" s="581"/>
      <c r="AS25" s="581"/>
      <c r="AT25" s="582"/>
      <c r="AU25" s="582"/>
      <c r="AV25" s="581"/>
      <c r="AW25" s="582"/>
      <c r="AX25" s="582"/>
      <c r="AY25" s="582"/>
      <c r="AZ25" s="582"/>
      <c r="BA25" s="582"/>
      <c r="BB25" s="582"/>
      <c r="BC25" s="589" t="n">
        <v>2250</v>
      </c>
      <c r="BD25" s="589"/>
      <c r="BE25" s="589" t="n">
        <f aca="false">BC25+BD25</f>
        <v>2250</v>
      </c>
      <c r="BF25" s="582"/>
      <c r="BG25" s="589"/>
      <c r="BH25" s="164" t="n">
        <f aca="false">BF25+BG25</f>
        <v>0</v>
      </c>
      <c r="BI25" s="589"/>
      <c r="BJ25" s="589"/>
      <c r="BK25" s="164" t="n">
        <f aca="false">BI25+BJ25</f>
        <v>0</v>
      </c>
      <c r="BL25" s="565" t="n">
        <f aca="false">W25</f>
        <v>20500</v>
      </c>
      <c r="BM25" s="590"/>
      <c r="BN25" s="590"/>
      <c r="BO25" s="590"/>
      <c r="BP25" s="590"/>
      <c r="BQ25" s="590"/>
      <c r="BR25" s="590"/>
      <c r="BS25" s="591" t="n">
        <f aca="false">BV25+BY25+CH25+CB25+CE25</f>
        <v>0</v>
      </c>
      <c r="BT25" s="164" t="n">
        <f aca="false">BW25+BZ25+CI25+CC25+CF25</f>
        <v>0</v>
      </c>
      <c r="BU25" s="164" t="n">
        <f aca="false">BS25+BT25</f>
        <v>0</v>
      </c>
      <c r="BV25" s="599"/>
      <c r="BW25" s="589"/>
      <c r="BX25" s="164" t="n">
        <f aca="false">BV25+BW25</f>
        <v>0</v>
      </c>
      <c r="BY25" s="589"/>
      <c r="BZ25" s="589"/>
      <c r="CA25" s="164" t="n">
        <f aca="false">BY25+BZ25</f>
        <v>0</v>
      </c>
      <c r="CB25" s="589"/>
      <c r="CC25" s="589"/>
      <c r="CD25" s="164" t="n">
        <f aca="false">CB25+CC25</f>
        <v>0</v>
      </c>
      <c r="CE25" s="589"/>
      <c r="CF25" s="589"/>
      <c r="CG25" s="164" t="n">
        <f aca="false">CE25+CF25</f>
        <v>0</v>
      </c>
      <c r="CH25" s="589"/>
      <c r="CI25" s="589"/>
      <c r="CJ25" s="589" t="n">
        <f aca="false">CH25+CI25</f>
        <v>0</v>
      </c>
      <c r="CK25" s="593" t="n">
        <f aca="false">BU25</f>
        <v>0</v>
      </c>
      <c r="CL25" s="164"/>
      <c r="CM25" s="164"/>
      <c r="CN25" s="164"/>
      <c r="CO25" s="164"/>
      <c r="CP25" s="164"/>
      <c r="CQ25" s="589" t="n">
        <v>60000</v>
      </c>
      <c r="CR25" s="589"/>
      <c r="CS25" s="161" t="n">
        <f aca="false">CQ25+CR25</f>
        <v>60000</v>
      </c>
      <c r="CT25" s="589"/>
      <c r="CU25" s="589"/>
      <c r="CV25" s="594" t="n">
        <f aca="false">CT25+CU25</f>
        <v>0</v>
      </c>
      <c r="CW25" s="573" t="n">
        <f aca="false">CL25+CP25+CS25</f>
        <v>60000</v>
      </c>
      <c r="CX25" s="572"/>
      <c r="CY25" s="572"/>
      <c r="CZ25" s="572"/>
      <c r="DA25" s="572"/>
      <c r="DB25" s="572"/>
      <c r="DC25" s="572"/>
      <c r="DD25" s="595"/>
      <c r="DE25" s="595"/>
      <c r="DF25" s="159" t="n">
        <f aca="false">DD25+DE25</f>
        <v>0</v>
      </c>
      <c r="DG25" s="576"/>
      <c r="DH25" s="576"/>
      <c r="DI25" s="576"/>
      <c r="DJ25" s="577" t="n">
        <f aca="false">DF25+DC25</f>
        <v>0</v>
      </c>
    </row>
    <row r="26" s="578" customFormat="true" ht="13.8" hidden="false" customHeight="false" outlineLevel="0" collapsed="false">
      <c r="A26" s="579" t="n">
        <v>18317510000</v>
      </c>
      <c r="B26" s="34" t="s">
        <v>489</v>
      </c>
      <c r="C26" s="580"/>
      <c r="D26" s="581"/>
      <c r="E26" s="581"/>
      <c r="F26" s="581"/>
      <c r="G26" s="581"/>
      <c r="H26" s="582"/>
      <c r="I26" s="582"/>
      <c r="J26" s="582"/>
      <c r="K26" s="582"/>
      <c r="L26" s="582"/>
      <c r="M26" s="582"/>
      <c r="N26" s="582"/>
      <c r="O26" s="582"/>
      <c r="P26" s="582"/>
      <c r="Q26" s="581"/>
      <c r="R26" s="582"/>
      <c r="S26" s="582"/>
      <c r="T26" s="581"/>
      <c r="U26" s="164" t="n">
        <f aca="false">X26+AA26+AD26+AG26+AJ26+AM26+AP26+AS26+AT26+AU26+AV26+BC26+BF26+BI26</f>
        <v>48000</v>
      </c>
      <c r="V26" s="164" t="n">
        <f aca="false">Y26+AB26+AE26+AH26+AK26+AN26+AR26+AS26+AT26+AU26+AV26+AY26+BJ26+BG26</f>
        <v>0</v>
      </c>
      <c r="W26" s="164" t="n">
        <f aca="false">U26+V26</f>
        <v>48000</v>
      </c>
      <c r="X26" s="589" t="n">
        <v>32000</v>
      </c>
      <c r="Y26" s="164"/>
      <c r="Z26" s="164" t="n">
        <f aca="false">X26+Y26</f>
        <v>32000</v>
      </c>
      <c r="AA26" s="589"/>
      <c r="AB26" s="589"/>
      <c r="AC26" s="164" t="n">
        <f aca="false">AA26+AB26</f>
        <v>0</v>
      </c>
      <c r="AD26" s="589"/>
      <c r="AE26" s="589"/>
      <c r="AF26" s="164"/>
      <c r="AG26" s="589"/>
      <c r="AH26" s="589"/>
      <c r="AI26" s="164" t="n">
        <f aca="false">AG26+AH26</f>
        <v>0</v>
      </c>
      <c r="AJ26" s="581"/>
      <c r="AK26" s="582"/>
      <c r="AL26" s="582"/>
      <c r="AM26" s="589" t="n">
        <v>10000</v>
      </c>
      <c r="AN26" s="589"/>
      <c r="AO26" s="164" t="n">
        <f aca="false">AM26+AN26</f>
        <v>10000</v>
      </c>
      <c r="AP26" s="581"/>
      <c r="AQ26" s="581"/>
      <c r="AR26" s="581"/>
      <c r="AS26" s="581"/>
      <c r="AT26" s="582"/>
      <c r="AU26" s="582"/>
      <c r="AV26" s="581"/>
      <c r="AW26" s="582"/>
      <c r="AX26" s="582"/>
      <c r="AY26" s="582"/>
      <c r="AZ26" s="582"/>
      <c r="BA26" s="582"/>
      <c r="BB26" s="582"/>
      <c r="BC26" s="589"/>
      <c r="BD26" s="589"/>
      <c r="BE26" s="589" t="n">
        <f aca="false">BC26+BD26</f>
        <v>0</v>
      </c>
      <c r="BF26" s="582"/>
      <c r="BG26" s="589"/>
      <c r="BH26" s="164" t="n">
        <f aca="false">BF26+BG26</f>
        <v>0</v>
      </c>
      <c r="BI26" s="589" t="n">
        <v>6000</v>
      </c>
      <c r="BJ26" s="589"/>
      <c r="BK26" s="164" t="n">
        <f aca="false">BI26+BJ26</f>
        <v>6000</v>
      </c>
      <c r="BL26" s="565" t="n">
        <f aca="false">W26</f>
        <v>48000</v>
      </c>
      <c r="BM26" s="604"/>
      <c r="BN26" s="590"/>
      <c r="BO26" s="590"/>
      <c r="BP26" s="590"/>
      <c r="BQ26" s="590"/>
      <c r="BR26" s="590"/>
      <c r="BS26" s="591" t="n">
        <f aca="false">BV26+BY26+CH26+CB26+CE26</f>
        <v>0</v>
      </c>
      <c r="BT26" s="164" t="n">
        <f aca="false">BW26+BZ26+CI26+CC26+CF26</f>
        <v>0</v>
      </c>
      <c r="BU26" s="164" t="n">
        <f aca="false">BS26+BT26</f>
        <v>0</v>
      </c>
      <c r="BV26" s="599"/>
      <c r="BW26" s="589"/>
      <c r="BX26" s="164" t="n">
        <f aca="false">BV26+BW26</f>
        <v>0</v>
      </c>
      <c r="BY26" s="589"/>
      <c r="BZ26" s="589"/>
      <c r="CA26" s="164" t="n">
        <f aca="false">BY26+BZ26</f>
        <v>0</v>
      </c>
      <c r="CB26" s="589"/>
      <c r="CC26" s="589"/>
      <c r="CD26" s="164" t="n">
        <f aca="false">CB26+CC26</f>
        <v>0</v>
      </c>
      <c r="CE26" s="589"/>
      <c r="CF26" s="589"/>
      <c r="CG26" s="164" t="n">
        <f aca="false">CE26+CF26</f>
        <v>0</v>
      </c>
      <c r="CH26" s="589"/>
      <c r="CI26" s="589"/>
      <c r="CJ26" s="589" t="n">
        <f aca="false">CH26+CI26</f>
        <v>0</v>
      </c>
      <c r="CK26" s="593" t="n">
        <f aca="false">BU26</f>
        <v>0</v>
      </c>
      <c r="CL26" s="164"/>
      <c r="CM26" s="164"/>
      <c r="CN26" s="164"/>
      <c r="CO26" s="164"/>
      <c r="CP26" s="164"/>
      <c r="CQ26" s="589"/>
      <c r="CR26" s="589"/>
      <c r="CS26" s="161" t="n">
        <f aca="false">CQ26+CR26</f>
        <v>0</v>
      </c>
      <c r="CT26" s="589"/>
      <c r="CU26" s="589"/>
      <c r="CV26" s="594" t="n">
        <f aca="false">CT26+CU26</f>
        <v>0</v>
      </c>
      <c r="CW26" s="573" t="n">
        <f aca="false">CL26+CP26+CS26</f>
        <v>0</v>
      </c>
      <c r="CX26" s="572"/>
      <c r="CY26" s="572"/>
      <c r="CZ26" s="572"/>
      <c r="DA26" s="572"/>
      <c r="DB26" s="572"/>
      <c r="DC26" s="572"/>
      <c r="DD26" s="589" t="n">
        <v>1400000</v>
      </c>
      <c r="DE26" s="582" t="n">
        <v>-256000</v>
      </c>
      <c r="DF26" s="605" t="n">
        <f aca="false">DD26+DE26</f>
        <v>1144000</v>
      </c>
      <c r="DG26" s="606"/>
      <c r="DH26" s="606"/>
      <c r="DI26" s="606"/>
      <c r="DJ26" s="577" t="n">
        <f aca="false">DF26</f>
        <v>1144000</v>
      </c>
    </row>
    <row r="27" s="578" customFormat="true" ht="16.95" hidden="false" customHeight="true" outlineLevel="0" collapsed="false">
      <c r="A27" s="579" t="n">
        <v>18317511000</v>
      </c>
      <c r="B27" s="34" t="s">
        <v>490</v>
      </c>
      <c r="C27" s="580"/>
      <c r="D27" s="581"/>
      <c r="E27" s="581"/>
      <c r="F27" s="581"/>
      <c r="G27" s="581"/>
      <c r="H27" s="582"/>
      <c r="I27" s="582"/>
      <c r="J27" s="582"/>
      <c r="K27" s="582"/>
      <c r="L27" s="582"/>
      <c r="M27" s="582"/>
      <c r="N27" s="582"/>
      <c r="O27" s="582"/>
      <c r="P27" s="582"/>
      <c r="Q27" s="581"/>
      <c r="R27" s="582"/>
      <c r="S27" s="582"/>
      <c r="T27" s="581"/>
      <c r="U27" s="164" t="n">
        <f aca="false">X27+AA27+AD27+AG27+AJ27+AM27+AP27+AS27+AT27+AU27+AV27+BC27+BF27+BI27</f>
        <v>120000</v>
      </c>
      <c r="V27" s="164" t="n">
        <f aca="false">Y27+AB27+AE27+AH27+AK27+AN27+AR27+AS27+AT27+AU27+AV27+AY27+BJ27+BG27</f>
        <v>0</v>
      </c>
      <c r="W27" s="164" t="n">
        <f aca="false">U27+V27</f>
        <v>120000</v>
      </c>
      <c r="X27" s="589" t="n">
        <v>85000</v>
      </c>
      <c r="Y27" s="164"/>
      <c r="Z27" s="164" t="n">
        <f aca="false">X27+Y27</f>
        <v>85000</v>
      </c>
      <c r="AA27" s="589"/>
      <c r="AB27" s="589"/>
      <c r="AC27" s="164" t="n">
        <f aca="false">AA27+AB27</f>
        <v>0</v>
      </c>
      <c r="AD27" s="589"/>
      <c r="AE27" s="589"/>
      <c r="AF27" s="164"/>
      <c r="AG27" s="589"/>
      <c r="AH27" s="589"/>
      <c r="AI27" s="164" t="n">
        <f aca="false">AG27+AH27</f>
        <v>0</v>
      </c>
      <c r="AJ27" s="581"/>
      <c r="AK27" s="582"/>
      <c r="AL27" s="582"/>
      <c r="AM27" s="589" t="n">
        <v>15000</v>
      </c>
      <c r="AN27" s="589"/>
      <c r="AO27" s="164" t="n">
        <f aca="false">AM27+AN27</f>
        <v>15000</v>
      </c>
      <c r="AP27" s="581"/>
      <c r="AQ27" s="581"/>
      <c r="AR27" s="581"/>
      <c r="AS27" s="581"/>
      <c r="AT27" s="582"/>
      <c r="AU27" s="582"/>
      <c r="AV27" s="581"/>
      <c r="AW27" s="582"/>
      <c r="AX27" s="582"/>
      <c r="AY27" s="582"/>
      <c r="AZ27" s="582"/>
      <c r="BA27" s="582"/>
      <c r="BB27" s="582"/>
      <c r="BC27" s="589"/>
      <c r="BD27" s="589"/>
      <c r="BE27" s="589" t="n">
        <f aca="false">BC27+BD27</f>
        <v>0</v>
      </c>
      <c r="BF27" s="589" t="n">
        <v>10000</v>
      </c>
      <c r="BG27" s="589"/>
      <c r="BH27" s="164" t="n">
        <f aca="false">BF27+BG27</f>
        <v>10000</v>
      </c>
      <c r="BI27" s="589" t="n">
        <v>10000</v>
      </c>
      <c r="BJ27" s="589"/>
      <c r="BK27" s="164" t="n">
        <f aca="false">BI27+BJ27</f>
        <v>10000</v>
      </c>
      <c r="BL27" s="565" t="n">
        <f aca="false">W27</f>
        <v>120000</v>
      </c>
      <c r="BM27" s="607"/>
      <c r="BN27" s="590"/>
      <c r="BO27" s="590"/>
      <c r="BP27" s="590"/>
      <c r="BQ27" s="590"/>
      <c r="BR27" s="590"/>
      <c r="BS27" s="591" t="n">
        <f aca="false">BV27+BY27+CH27+CB27+CE27</f>
        <v>0</v>
      </c>
      <c r="BT27" s="164" t="n">
        <f aca="false">BW27+BZ27+CI27+CC27+CF27</f>
        <v>0</v>
      </c>
      <c r="BU27" s="164" t="n">
        <f aca="false">BS27+BT27</f>
        <v>0</v>
      </c>
      <c r="BV27" s="599"/>
      <c r="BW27" s="589"/>
      <c r="BX27" s="164" t="n">
        <f aca="false">BV27+BW27</f>
        <v>0</v>
      </c>
      <c r="BY27" s="589"/>
      <c r="BZ27" s="589"/>
      <c r="CA27" s="164" t="n">
        <f aca="false">BY27+BZ27</f>
        <v>0</v>
      </c>
      <c r="CB27" s="589"/>
      <c r="CC27" s="589"/>
      <c r="CD27" s="164" t="n">
        <f aca="false">CB27+CC27</f>
        <v>0</v>
      </c>
      <c r="CE27" s="589"/>
      <c r="CF27" s="589"/>
      <c r="CG27" s="164" t="n">
        <f aca="false">CE27+CF27</f>
        <v>0</v>
      </c>
      <c r="CH27" s="589"/>
      <c r="CI27" s="589"/>
      <c r="CJ27" s="589" t="n">
        <f aca="false">CH27+CI27</f>
        <v>0</v>
      </c>
      <c r="CK27" s="593" t="n">
        <f aca="false">BU27</f>
        <v>0</v>
      </c>
      <c r="CL27" s="164"/>
      <c r="CM27" s="164"/>
      <c r="CN27" s="164"/>
      <c r="CO27" s="164"/>
      <c r="CP27" s="164"/>
      <c r="CQ27" s="589"/>
      <c r="CR27" s="589"/>
      <c r="CS27" s="161" t="n">
        <f aca="false">CQ27+CR27</f>
        <v>0</v>
      </c>
      <c r="CT27" s="589"/>
      <c r="CU27" s="589"/>
      <c r="CV27" s="594" t="n">
        <f aca="false">CT27+CU27</f>
        <v>0</v>
      </c>
      <c r="CW27" s="573" t="n">
        <f aca="false">CL27+CP27+CS27</f>
        <v>0</v>
      </c>
      <c r="CX27" s="572"/>
      <c r="CY27" s="572"/>
      <c r="CZ27" s="572"/>
      <c r="DA27" s="572"/>
      <c r="DB27" s="572"/>
      <c r="DC27" s="572"/>
      <c r="DD27" s="595" t="n">
        <v>49990</v>
      </c>
      <c r="DE27" s="602"/>
      <c r="DF27" s="159" t="n">
        <f aca="false">DD27+DE27</f>
        <v>49990</v>
      </c>
      <c r="DG27" s="576"/>
      <c r="DH27" s="576"/>
      <c r="DI27" s="576"/>
      <c r="DJ27" s="596" t="n">
        <f aca="false">DF27</f>
        <v>49990</v>
      </c>
    </row>
    <row r="28" s="578" customFormat="true" ht="13.8" hidden="false" customHeight="false" outlineLevel="0" collapsed="false">
      <c r="A28" s="579" t="n">
        <v>18317513000</v>
      </c>
      <c r="B28" s="34" t="s">
        <v>491</v>
      </c>
      <c r="C28" s="580"/>
      <c r="D28" s="581"/>
      <c r="E28" s="581"/>
      <c r="F28" s="581"/>
      <c r="G28" s="581"/>
      <c r="H28" s="582"/>
      <c r="I28" s="582"/>
      <c r="J28" s="582"/>
      <c r="K28" s="582"/>
      <c r="L28" s="582"/>
      <c r="M28" s="582"/>
      <c r="N28" s="582"/>
      <c r="O28" s="582"/>
      <c r="P28" s="582"/>
      <c r="Q28" s="581"/>
      <c r="R28" s="582"/>
      <c r="S28" s="582"/>
      <c r="T28" s="581"/>
      <c r="U28" s="164" t="n">
        <f aca="false">X28+AA28+AD28+AG28+AJ28+AM28+AP28+AS28+AT28+AU28+AV28+BC28+BF28+BI28</f>
        <v>1300</v>
      </c>
      <c r="V28" s="164" t="n">
        <f aca="false">Y28+AB28+AE28+AH28+AK28+AN28+AR28+AS28+AT28+AU28+AV28+AY28+BJ28+BG28</f>
        <v>0</v>
      </c>
      <c r="W28" s="164" t="n">
        <f aca="false">U28+V28</f>
        <v>1300</v>
      </c>
      <c r="X28" s="589"/>
      <c r="Y28" s="164"/>
      <c r="Z28" s="164" t="n">
        <f aca="false">X28+Y28</f>
        <v>0</v>
      </c>
      <c r="AA28" s="589" t="n">
        <v>600</v>
      </c>
      <c r="AB28" s="589"/>
      <c r="AC28" s="164" t="n">
        <f aca="false">AA28+AB28</f>
        <v>600</v>
      </c>
      <c r="AD28" s="589"/>
      <c r="AE28" s="589"/>
      <c r="AF28" s="164"/>
      <c r="AG28" s="589" t="n">
        <v>700</v>
      </c>
      <c r="AH28" s="589"/>
      <c r="AI28" s="164" t="n">
        <f aca="false">AG28+AH28</f>
        <v>700</v>
      </c>
      <c r="AJ28" s="581"/>
      <c r="AK28" s="582"/>
      <c r="AL28" s="582"/>
      <c r="AM28" s="589"/>
      <c r="AN28" s="589"/>
      <c r="AO28" s="164" t="n">
        <f aca="false">AM28+AN28</f>
        <v>0</v>
      </c>
      <c r="AP28" s="581"/>
      <c r="AQ28" s="581"/>
      <c r="AR28" s="581"/>
      <c r="AS28" s="581"/>
      <c r="AT28" s="582"/>
      <c r="AU28" s="582"/>
      <c r="AV28" s="581"/>
      <c r="AW28" s="582"/>
      <c r="AX28" s="582"/>
      <c r="AY28" s="582"/>
      <c r="AZ28" s="582"/>
      <c r="BA28" s="582"/>
      <c r="BB28" s="582"/>
      <c r="BC28" s="589"/>
      <c r="BD28" s="589"/>
      <c r="BE28" s="589" t="n">
        <f aca="false">BC28+BD28</f>
        <v>0</v>
      </c>
      <c r="BF28" s="582"/>
      <c r="BG28" s="589"/>
      <c r="BH28" s="164" t="n">
        <f aca="false">BF28+BG28</f>
        <v>0</v>
      </c>
      <c r="BI28" s="589"/>
      <c r="BJ28" s="589"/>
      <c r="BK28" s="164" t="n">
        <f aca="false">BI28+BJ28</f>
        <v>0</v>
      </c>
      <c r="BL28" s="565" t="n">
        <f aca="false">W28</f>
        <v>1300</v>
      </c>
      <c r="BM28" s="590"/>
      <c r="BN28" s="590"/>
      <c r="BO28" s="590"/>
      <c r="BP28" s="590"/>
      <c r="BQ28" s="590"/>
      <c r="BR28" s="590"/>
      <c r="BS28" s="591" t="n">
        <f aca="false">BV28+BY28+CH28+CB28+CE28</f>
        <v>0</v>
      </c>
      <c r="BT28" s="164" t="n">
        <f aca="false">BW28+BZ28+CI28+CC28+CF28</f>
        <v>0</v>
      </c>
      <c r="BU28" s="164" t="n">
        <f aca="false">BS28+BT28</f>
        <v>0</v>
      </c>
      <c r="BV28" s="599"/>
      <c r="BW28" s="589"/>
      <c r="BX28" s="164" t="n">
        <f aca="false">BV28+BW28</f>
        <v>0</v>
      </c>
      <c r="BY28" s="589"/>
      <c r="BZ28" s="589"/>
      <c r="CA28" s="164" t="n">
        <f aca="false">BY28+BZ28</f>
        <v>0</v>
      </c>
      <c r="CB28" s="589"/>
      <c r="CC28" s="589"/>
      <c r="CD28" s="164" t="n">
        <f aca="false">CB28+CC28</f>
        <v>0</v>
      </c>
      <c r="CE28" s="589"/>
      <c r="CF28" s="589"/>
      <c r="CG28" s="164" t="n">
        <f aca="false">CE28+CF28</f>
        <v>0</v>
      </c>
      <c r="CH28" s="589"/>
      <c r="CI28" s="589"/>
      <c r="CJ28" s="589" t="n">
        <f aca="false">CH28+CI28</f>
        <v>0</v>
      </c>
      <c r="CK28" s="593" t="n">
        <f aca="false">BU28</f>
        <v>0</v>
      </c>
      <c r="CL28" s="164"/>
      <c r="CM28" s="164"/>
      <c r="CN28" s="164"/>
      <c r="CO28" s="164"/>
      <c r="CP28" s="164"/>
      <c r="CQ28" s="589" t="n">
        <v>25000</v>
      </c>
      <c r="CR28" s="589"/>
      <c r="CS28" s="161" t="n">
        <f aca="false">CQ28+CR28</f>
        <v>25000</v>
      </c>
      <c r="CT28" s="589"/>
      <c r="CU28" s="589"/>
      <c r="CV28" s="594" t="n">
        <f aca="false">CT28+CU28</f>
        <v>0</v>
      </c>
      <c r="CW28" s="573" t="n">
        <f aca="false">CL28+CP28+CS28</f>
        <v>25000</v>
      </c>
      <c r="CX28" s="572"/>
      <c r="CY28" s="572"/>
      <c r="CZ28" s="572"/>
      <c r="DA28" s="572"/>
      <c r="DB28" s="572"/>
      <c r="DC28" s="572"/>
      <c r="DD28" s="595"/>
      <c r="DE28" s="595"/>
      <c r="DF28" s="159" t="n">
        <f aca="false">DD28+DE28</f>
        <v>0</v>
      </c>
      <c r="DG28" s="576"/>
      <c r="DH28" s="576"/>
      <c r="DI28" s="576"/>
      <c r="DJ28" s="596" t="n">
        <f aca="false">DF28</f>
        <v>0</v>
      </c>
    </row>
    <row r="29" s="578" customFormat="true" ht="13.8" hidden="false" customHeight="false" outlineLevel="0" collapsed="false">
      <c r="A29" s="579" t="n">
        <v>18317514000</v>
      </c>
      <c r="B29" s="34" t="s">
        <v>492</v>
      </c>
      <c r="C29" s="580"/>
      <c r="D29" s="581"/>
      <c r="E29" s="581"/>
      <c r="F29" s="581"/>
      <c r="G29" s="581"/>
      <c r="H29" s="582"/>
      <c r="I29" s="582"/>
      <c r="J29" s="582"/>
      <c r="K29" s="582"/>
      <c r="L29" s="582"/>
      <c r="M29" s="582"/>
      <c r="N29" s="582"/>
      <c r="O29" s="582"/>
      <c r="P29" s="582"/>
      <c r="Q29" s="581"/>
      <c r="R29" s="582"/>
      <c r="S29" s="582"/>
      <c r="T29" s="581"/>
      <c r="U29" s="164" t="n">
        <f aca="false">X29+AA29+AD29+AG29+AJ29+AM29+AP29+AS29+AT29+AU29+AV29+BC29+BF29+BI29</f>
        <v>340165</v>
      </c>
      <c r="V29" s="164" t="n">
        <f aca="false">Y29+AB29+AE29+AH29+AK29+AN29+AR29+AS29+AT29+AU29+AV29+AY29+BJ29+BG29</f>
        <v>8792</v>
      </c>
      <c r="W29" s="164" t="n">
        <f aca="false">U29+V29</f>
        <v>348957</v>
      </c>
      <c r="X29" s="589" t="n">
        <v>280165</v>
      </c>
      <c r="Y29" s="164" t="n">
        <v>-1208</v>
      </c>
      <c r="Z29" s="164" t="n">
        <f aca="false">X29+Y29</f>
        <v>278957</v>
      </c>
      <c r="AA29" s="589" t="n">
        <v>30000</v>
      </c>
      <c r="AB29" s="589"/>
      <c r="AC29" s="164" t="n">
        <f aca="false">AA29+AB29</f>
        <v>30000</v>
      </c>
      <c r="AD29" s="589"/>
      <c r="AE29" s="589"/>
      <c r="AF29" s="164"/>
      <c r="AG29" s="589"/>
      <c r="AH29" s="589"/>
      <c r="AI29" s="164" t="n">
        <f aca="false">AG29+AH29</f>
        <v>0</v>
      </c>
      <c r="AJ29" s="581"/>
      <c r="AK29" s="582"/>
      <c r="AL29" s="582"/>
      <c r="AM29" s="589" t="n">
        <v>15000</v>
      </c>
      <c r="AN29" s="589"/>
      <c r="AO29" s="164" t="n">
        <f aca="false">AM29+AN29</f>
        <v>15000</v>
      </c>
      <c r="AP29" s="581"/>
      <c r="AQ29" s="581"/>
      <c r="AR29" s="581"/>
      <c r="AS29" s="581"/>
      <c r="AT29" s="582"/>
      <c r="AU29" s="582"/>
      <c r="AV29" s="581"/>
      <c r="AW29" s="582"/>
      <c r="AX29" s="582"/>
      <c r="AY29" s="582"/>
      <c r="AZ29" s="582"/>
      <c r="BA29" s="582"/>
      <c r="BB29" s="582"/>
      <c r="BC29" s="589"/>
      <c r="BD29" s="589"/>
      <c r="BE29" s="589" t="n">
        <f aca="false">BC29+BD29</f>
        <v>0</v>
      </c>
      <c r="BF29" s="582"/>
      <c r="BG29" s="589"/>
      <c r="BH29" s="164" t="n">
        <f aca="false">BF29+BG29</f>
        <v>0</v>
      </c>
      <c r="BI29" s="589" t="n">
        <v>15000</v>
      </c>
      <c r="BJ29" s="589" t="n">
        <v>10000</v>
      </c>
      <c r="BK29" s="164" t="n">
        <f aca="false">BI29+BJ29</f>
        <v>25000</v>
      </c>
      <c r="BL29" s="565" t="n">
        <f aca="false">W29</f>
        <v>348957</v>
      </c>
      <c r="BM29" s="590"/>
      <c r="BN29" s="590"/>
      <c r="BO29" s="590"/>
      <c r="BP29" s="590"/>
      <c r="BQ29" s="590"/>
      <c r="BR29" s="590"/>
      <c r="BS29" s="591" t="n">
        <f aca="false">BV29+BY29+CH29+CB29+CE29</f>
        <v>12000</v>
      </c>
      <c r="BT29" s="164" t="n">
        <f aca="false">BW29+BZ29+CI29+CC29+CF29</f>
        <v>0</v>
      </c>
      <c r="BU29" s="164" t="n">
        <f aca="false">BS29+BT29</f>
        <v>12000</v>
      </c>
      <c r="BV29" s="599"/>
      <c r="BW29" s="589"/>
      <c r="BX29" s="164" t="n">
        <f aca="false">BV29+BW29</f>
        <v>0</v>
      </c>
      <c r="BY29" s="589" t="n">
        <v>12000</v>
      </c>
      <c r="BZ29" s="608"/>
      <c r="CA29" s="609" t="n">
        <f aca="false">BY29+BZ29</f>
        <v>12000</v>
      </c>
      <c r="CB29" s="608"/>
      <c r="CC29" s="608"/>
      <c r="CD29" s="609" t="n">
        <f aca="false">CB29+CC29</f>
        <v>0</v>
      </c>
      <c r="CE29" s="608"/>
      <c r="CF29" s="608"/>
      <c r="CG29" s="609" t="n">
        <f aca="false">CE29+CF29</f>
        <v>0</v>
      </c>
      <c r="CH29" s="608"/>
      <c r="CI29" s="608"/>
      <c r="CJ29" s="589" t="n">
        <f aca="false">CH29+CI29</f>
        <v>0</v>
      </c>
      <c r="CK29" s="593" t="n">
        <f aca="false">BU29</f>
        <v>12000</v>
      </c>
      <c r="CL29" s="164"/>
      <c r="CM29" s="164"/>
      <c r="CN29" s="164"/>
      <c r="CO29" s="164"/>
      <c r="CP29" s="164"/>
      <c r="CQ29" s="589" t="n">
        <v>110000</v>
      </c>
      <c r="CR29" s="589"/>
      <c r="CS29" s="161" t="n">
        <f aca="false">CQ29+CR29</f>
        <v>110000</v>
      </c>
      <c r="CT29" s="589"/>
      <c r="CU29" s="589"/>
      <c r="CV29" s="594" t="n">
        <f aca="false">CT29+CU29</f>
        <v>0</v>
      </c>
      <c r="CW29" s="573" t="n">
        <f aca="false">CL29+CP29+CS29</f>
        <v>110000</v>
      </c>
      <c r="CX29" s="572"/>
      <c r="CY29" s="572"/>
      <c r="CZ29" s="572"/>
      <c r="DA29" s="572"/>
      <c r="DB29" s="572"/>
      <c r="DC29" s="572"/>
      <c r="DD29" s="610" t="n">
        <v>49000</v>
      </c>
      <c r="DE29" s="602"/>
      <c r="DF29" s="611" t="n">
        <f aca="false">DD29+DE29</f>
        <v>49000</v>
      </c>
      <c r="DG29" s="576"/>
      <c r="DH29" s="576"/>
      <c r="DI29" s="576"/>
      <c r="DJ29" s="596" t="n">
        <f aca="false">DF29</f>
        <v>49000</v>
      </c>
    </row>
    <row r="30" s="578" customFormat="true" ht="13.8" hidden="false" customHeight="false" outlineLevel="0" collapsed="false">
      <c r="A30" s="579" t="n">
        <v>18317515000</v>
      </c>
      <c r="B30" s="34" t="s">
        <v>493</v>
      </c>
      <c r="C30" s="580"/>
      <c r="D30" s="581"/>
      <c r="E30" s="581"/>
      <c r="F30" s="581"/>
      <c r="G30" s="581"/>
      <c r="H30" s="582"/>
      <c r="I30" s="582"/>
      <c r="J30" s="582"/>
      <c r="K30" s="582"/>
      <c r="L30" s="582"/>
      <c r="M30" s="582"/>
      <c r="N30" s="582"/>
      <c r="O30" s="582"/>
      <c r="P30" s="582"/>
      <c r="Q30" s="581"/>
      <c r="R30" s="582"/>
      <c r="S30" s="582"/>
      <c r="T30" s="581"/>
      <c r="U30" s="164" t="n">
        <f aca="false">X30+AA30+AD30+AG30+AJ30+AM30+AP30+AS30+AT30+AU30+AV30+BC30+BF30+BI30</f>
        <v>7800</v>
      </c>
      <c r="V30" s="164" t="n">
        <f aca="false">Y30+AB30+AE30+AH30+AK30+AN30+AR30+AS30+AT30+AU30+AV30+AY30+BJ30+BG30</f>
        <v>0</v>
      </c>
      <c r="W30" s="164" t="n">
        <f aca="false">U30+V30</f>
        <v>7800</v>
      </c>
      <c r="X30" s="589" t="n">
        <v>6800</v>
      </c>
      <c r="Y30" s="164"/>
      <c r="Z30" s="164" t="n">
        <f aca="false">X30+Y30</f>
        <v>6800</v>
      </c>
      <c r="AA30" s="589"/>
      <c r="AB30" s="589"/>
      <c r="AC30" s="164" t="n">
        <f aca="false">AA30+AB30</f>
        <v>0</v>
      </c>
      <c r="AD30" s="589"/>
      <c r="AE30" s="589"/>
      <c r="AF30" s="164"/>
      <c r="AG30" s="589"/>
      <c r="AH30" s="589"/>
      <c r="AI30" s="164" t="n">
        <f aca="false">AG30+AH30</f>
        <v>0</v>
      </c>
      <c r="AJ30" s="581"/>
      <c r="AK30" s="582"/>
      <c r="AL30" s="582"/>
      <c r="AM30" s="589" t="n">
        <v>1000</v>
      </c>
      <c r="AN30" s="589"/>
      <c r="AO30" s="164" t="n">
        <f aca="false">AM30+AN30</f>
        <v>1000</v>
      </c>
      <c r="AP30" s="581"/>
      <c r="AQ30" s="581"/>
      <c r="AR30" s="581"/>
      <c r="AS30" s="581"/>
      <c r="AT30" s="582"/>
      <c r="AU30" s="582"/>
      <c r="AV30" s="581"/>
      <c r="AW30" s="582"/>
      <c r="AX30" s="582"/>
      <c r="AY30" s="582"/>
      <c r="AZ30" s="582"/>
      <c r="BA30" s="582"/>
      <c r="BB30" s="582"/>
      <c r="BC30" s="589"/>
      <c r="BD30" s="589"/>
      <c r="BE30" s="589" t="n">
        <f aca="false">BC30+BD30</f>
        <v>0</v>
      </c>
      <c r="BF30" s="582"/>
      <c r="BG30" s="589"/>
      <c r="BH30" s="164" t="n">
        <f aca="false">BF30+BG30</f>
        <v>0</v>
      </c>
      <c r="BI30" s="589"/>
      <c r="BJ30" s="589"/>
      <c r="BK30" s="164" t="n">
        <f aca="false">BI30+BJ30</f>
        <v>0</v>
      </c>
      <c r="BL30" s="565" t="n">
        <f aca="false">W30</f>
        <v>7800</v>
      </c>
      <c r="BM30" s="590"/>
      <c r="BN30" s="590"/>
      <c r="BO30" s="590"/>
      <c r="BP30" s="590"/>
      <c r="BQ30" s="590"/>
      <c r="BR30" s="590"/>
      <c r="BS30" s="591" t="n">
        <f aca="false">BV30+BY30+CH30+CB30+CE30</f>
        <v>0</v>
      </c>
      <c r="BT30" s="164" t="n">
        <f aca="false">BW30+BZ30+CI30+CC30+CF30</f>
        <v>0</v>
      </c>
      <c r="BU30" s="164" t="n">
        <f aca="false">BS30+BT30</f>
        <v>0</v>
      </c>
      <c r="BV30" s="599"/>
      <c r="BW30" s="589"/>
      <c r="BX30" s="164" t="n">
        <f aca="false">BV30+BW30</f>
        <v>0</v>
      </c>
      <c r="BY30" s="589"/>
      <c r="BZ30" s="589"/>
      <c r="CA30" s="164" t="n">
        <f aca="false">BY30+BZ30</f>
        <v>0</v>
      </c>
      <c r="CB30" s="589"/>
      <c r="CC30" s="589"/>
      <c r="CD30" s="164" t="n">
        <f aca="false">CB30+CC30</f>
        <v>0</v>
      </c>
      <c r="CE30" s="589"/>
      <c r="CF30" s="589"/>
      <c r="CG30" s="164" t="n">
        <f aca="false">CE30+CF30</f>
        <v>0</v>
      </c>
      <c r="CH30" s="589"/>
      <c r="CI30" s="589"/>
      <c r="CJ30" s="589" t="n">
        <f aca="false">CH30+CI30</f>
        <v>0</v>
      </c>
      <c r="CK30" s="593" t="n">
        <f aca="false">BU30</f>
        <v>0</v>
      </c>
      <c r="CL30" s="164"/>
      <c r="CM30" s="164"/>
      <c r="CN30" s="164"/>
      <c r="CO30" s="164"/>
      <c r="CP30" s="164"/>
      <c r="CQ30" s="589" t="n">
        <v>15000</v>
      </c>
      <c r="CR30" s="589"/>
      <c r="CS30" s="161" t="n">
        <f aca="false">CQ30+CR30</f>
        <v>15000</v>
      </c>
      <c r="CT30" s="589"/>
      <c r="CU30" s="589"/>
      <c r="CV30" s="594" t="n">
        <f aca="false">CT30+CU30</f>
        <v>0</v>
      </c>
      <c r="CW30" s="573" t="n">
        <f aca="false">CL30+CP30+CS30</f>
        <v>15000</v>
      </c>
      <c r="CX30" s="572"/>
      <c r="CY30" s="572"/>
      <c r="CZ30" s="572"/>
      <c r="DA30" s="572"/>
      <c r="DB30" s="572"/>
      <c r="DC30" s="572"/>
      <c r="DD30" s="595"/>
      <c r="DE30" s="595"/>
      <c r="DF30" s="159" t="n">
        <f aca="false">DD30+DE30</f>
        <v>0</v>
      </c>
      <c r="DG30" s="576"/>
      <c r="DH30" s="576"/>
      <c r="DI30" s="576"/>
      <c r="DJ30" s="596" t="n">
        <f aca="false">DF30</f>
        <v>0</v>
      </c>
    </row>
    <row r="31" s="578" customFormat="true" ht="13.8" hidden="false" customHeight="false" outlineLevel="0" collapsed="false">
      <c r="A31" s="579" t="n">
        <v>18317516000</v>
      </c>
      <c r="B31" s="34" t="s">
        <v>494</v>
      </c>
      <c r="C31" s="580"/>
      <c r="D31" s="581"/>
      <c r="E31" s="581"/>
      <c r="F31" s="581"/>
      <c r="G31" s="581"/>
      <c r="H31" s="582"/>
      <c r="I31" s="582"/>
      <c r="J31" s="582"/>
      <c r="K31" s="582"/>
      <c r="L31" s="582"/>
      <c r="M31" s="582"/>
      <c r="N31" s="582"/>
      <c r="O31" s="582"/>
      <c r="P31" s="582"/>
      <c r="Q31" s="581"/>
      <c r="R31" s="582"/>
      <c r="S31" s="582"/>
      <c r="T31" s="581"/>
      <c r="U31" s="164" t="n">
        <f aca="false">X31+AA31+AD31+AG31+AJ31+AM31+AP31+AS31+AT31+AU31+AV31+BC31+BF31+BI31</f>
        <v>104300</v>
      </c>
      <c r="V31" s="164" t="n">
        <f aca="false">Y31+AB31+AE31+AH31+AK31+AN31+AR31+AS31+AT31+AU31+AV31+AY31+BJ31+BG31</f>
        <v>0</v>
      </c>
      <c r="W31" s="164" t="n">
        <f aca="false">U31+V31</f>
        <v>104300</v>
      </c>
      <c r="X31" s="589" t="n">
        <v>52000</v>
      </c>
      <c r="Y31" s="164"/>
      <c r="Z31" s="164" t="n">
        <f aca="false">X31+Y31</f>
        <v>52000</v>
      </c>
      <c r="AA31" s="589"/>
      <c r="AB31" s="589"/>
      <c r="AC31" s="164" t="n">
        <f aca="false">AA31+AB31</f>
        <v>0</v>
      </c>
      <c r="AD31" s="589" t="n">
        <f aca="false">9000-9000</f>
        <v>0</v>
      </c>
      <c r="AE31" s="589"/>
      <c r="AF31" s="164" t="n">
        <f aca="false">AD31+AE31</f>
        <v>0</v>
      </c>
      <c r="AG31" s="589" t="n">
        <v>300</v>
      </c>
      <c r="AH31" s="589"/>
      <c r="AI31" s="164" t="n">
        <f aca="false">AG31+AH31</f>
        <v>300</v>
      </c>
      <c r="AJ31" s="581"/>
      <c r="AK31" s="582"/>
      <c r="AL31" s="582"/>
      <c r="AM31" s="589" t="n">
        <v>20000</v>
      </c>
      <c r="AN31" s="589"/>
      <c r="AO31" s="164" t="n">
        <f aca="false">AM31+AN31</f>
        <v>20000</v>
      </c>
      <c r="AP31" s="581"/>
      <c r="AQ31" s="581"/>
      <c r="AR31" s="581"/>
      <c r="AS31" s="581"/>
      <c r="AT31" s="582"/>
      <c r="AU31" s="582"/>
      <c r="AV31" s="581"/>
      <c r="AW31" s="582"/>
      <c r="AX31" s="582"/>
      <c r="AY31" s="582"/>
      <c r="AZ31" s="582"/>
      <c r="BA31" s="582"/>
      <c r="BB31" s="582"/>
      <c r="BC31" s="589"/>
      <c r="BD31" s="589"/>
      <c r="BE31" s="589" t="n">
        <f aca="false">BC31+BD31</f>
        <v>0</v>
      </c>
      <c r="BF31" s="589" t="n">
        <v>12000</v>
      </c>
      <c r="BG31" s="589"/>
      <c r="BH31" s="164" t="n">
        <f aca="false">BF31+BG31</f>
        <v>12000</v>
      </c>
      <c r="BI31" s="589" t="n">
        <v>20000</v>
      </c>
      <c r="BJ31" s="589"/>
      <c r="BK31" s="164" t="n">
        <f aca="false">BI31+BJ31</f>
        <v>20000</v>
      </c>
      <c r="BL31" s="565" t="n">
        <f aca="false">W31</f>
        <v>104300</v>
      </c>
      <c r="BM31" s="590"/>
      <c r="BN31" s="590"/>
      <c r="BO31" s="590"/>
      <c r="BP31" s="590"/>
      <c r="BQ31" s="590"/>
      <c r="BR31" s="590"/>
      <c r="BS31" s="591" t="n">
        <f aca="false">BV31+BY31+CH31+CB31+CE31</f>
        <v>0</v>
      </c>
      <c r="BT31" s="164" t="n">
        <f aca="false">BW31+BZ31+CI31+CC31+CF31</f>
        <v>0</v>
      </c>
      <c r="BU31" s="164" t="n">
        <f aca="false">BS31+BT31</f>
        <v>0</v>
      </c>
      <c r="BV31" s="599"/>
      <c r="BW31" s="589"/>
      <c r="BX31" s="164" t="n">
        <f aca="false">BV31+BW31</f>
        <v>0</v>
      </c>
      <c r="BY31" s="589"/>
      <c r="BZ31" s="589"/>
      <c r="CA31" s="164" t="n">
        <f aca="false">BY31+BZ31</f>
        <v>0</v>
      </c>
      <c r="CB31" s="589"/>
      <c r="CC31" s="589"/>
      <c r="CD31" s="164" t="n">
        <f aca="false">CB31+CC31</f>
        <v>0</v>
      </c>
      <c r="CE31" s="589"/>
      <c r="CF31" s="589"/>
      <c r="CG31" s="164" t="n">
        <f aca="false">CE31+CF31</f>
        <v>0</v>
      </c>
      <c r="CH31" s="589" t="n">
        <f aca="false">14500-14500</f>
        <v>0</v>
      </c>
      <c r="CI31" s="589"/>
      <c r="CJ31" s="589" t="n">
        <f aca="false">CH31+CI31</f>
        <v>0</v>
      </c>
      <c r="CK31" s="593" t="n">
        <f aca="false">BU31</f>
        <v>0</v>
      </c>
      <c r="CL31" s="164"/>
      <c r="CM31" s="164"/>
      <c r="CN31" s="164"/>
      <c r="CO31" s="164"/>
      <c r="CP31" s="164"/>
      <c r="CQ31" s="589" t="n">
        <v>34100</v>
      </c>
      <c r="CR31" s="589"/>
      <c r="CS31" s="161" t="n">
        <f aca="false">CQ31+CR31</f>
        <v>34100</v>
      </c>
      <c r="CT31" s="589"/>
      <c r="CU31" s="589"/>
      <c r="CV31" s="594" t="n">
        <f aca="false">CT31+CU31</f>
        <v>0</v>
      </c>
      <c r="CW31" s="573" t="n">
        <f aca="false">CL31+CP31+CS31</f>
        <v>34100</v>
      </c>
      <c r="CX31" s="572"/>
      <c r="CY31" s="572"/>
      <c r="CZ31" s="572"/>
      <c r="DA31" s="572"/>
      <c r="DB31" s="572"/>
      <c r="DC31" s="572"/>
      <c r="DD31" s="595"/>
      <c r="DE31" s="595"/>
      <c r="DF31" s="159" t="n">
        <f aca="false">DD31+DE31</f>
        <v>0</v>
      </c>
      <c r="DG31" s="576"/>
      <c r="DH31" s="576"/>
      <c r="DI31" s="576"/>
      <c r="DJ31" s="596" t="n">
        <f aca="false">DF31</f>
        <v>0</v>
      </c>
    </row>
    <row r="32" s="578" customFormat="true" ht="13.8" hidden="false" customHeight="false" outlineLevel="0" collapsed="false">
      <c r="A32" s="579" t="n">
        <v>18317401000</v>
      </c>
      <c r="B32" s="34" t="s">
        <v>495</v>
      </c>
      <c r="C32" s="612"/>
      <c r="D32" s="612"/>
      <c r="E32" s="612"/>
      <c r="F32" s="612"/>
      <c r="G32" s="612"/>
      <c r="H32" s="612"/>
      <c r="I32" s="612"/>
      <c r="J32" s="612"/>
      <c r="K32" s="612"/>
      <c r="L32" s="612"/>
      <c r="M32" s="612"/>
      <c r="N32" s="581"/>
      <c r="O32" s="582"/>
      <c r="P32" s="582"/>
      <c r="Q32" s="581"/>
      <c r="R32" s="582"/>
      <c r="S32" s="582"/>
      <c r="T32" s="581"/>
      <c r="U32" s="164" t="n">
        <f aca="false">X32+AA32+AD32+AG32+AJ32+AM32+AP32+AS32+AT32+AU32+AV32+BC32+BF32+BI32</f>
        <v>326700</v>
      </c>
      <c r="V32" s="164" t="n">
        <f aca="false">Y32+AB32+AE32+AH32+AK32+AN32+AR32+AS32+AT32+AU32+AV32+AY32+BJ32+BG32</f>
        <v>0</v>
      </c>
      <c r="W32" s="164" t="n">
        <f aca="false">U32+V32</f>
        <v>326700</v>
      </c>
      <c r="X32" s="589" t="n">
        <v>10000</v>
      </c>
      <c r="Y32" s="164"/>
      <c r="Z32" s="164" t="n">
        <f aca="false">X32+Y32</f>
        <v>10000</v>
      </c>
      <c r="AA32" s="589"/>
      <c r="AB32" s="589"/>
      <c r="AC32" s="164" t="n">
        <f aca="false">AA32+AB32</f>
        <v>0</v>
      </c>
      <c r="AD32" s="589"/>
      <c r="AE32" s="589"/>
      <c r="AF32" s="164"/>
      <c r="AG32" s="589"/>
      <c r="AH32" s="589"/>
      <c r="AI32" s="613" t="n">
        <f aca="false">AG32+AH32</f>
        <v>0</v>
      </c>
      <c r="AJ32" s="581"/>
      <c r="AK32" s="582"/>
      <c r="AL32" s="582"/>
      <c r="AM32" s="589"/>
      <c r="AN32" s="589"/>
      <c r="AO32" s="613" t="n">
        <f aca="false">AM32+AN32</f>
        <v>0</v>
      </c>
      <c r="AP32" s="614"/>
      <c r="AQ32" s="614"/>
      <c r="AR32" s="581"/>
      <c r="AS32" s="581"/>
      <c r="AT32" s="582"/>
      <c r="AU32" s="582"/>
      <c r="AV32" s="581"/>
      <c r="AW32" s="582"/>
      <c r="AX32" s="582"/>
      <c r="AY32" s="582"/>
      <c r="AZ32" s="582"/>
      <c r="BA32" s="582"/>
      <c r="BB32" s="582"/>
      <c r="BC32" s="589"/>
      <c r="BD32" s="589"/>
      <c r="BE32" s="571" t="n">
        <f aca="false">BC32+BD32</f>
        <v>0</v>
      </c>
      <c r="BF32" s="571" t="n">
        <f aca="false">130000+176700</f>
        <v>306700</v>
      </c>
      <c r="BG32" s="571"/>
      <c r="BH32" s="164" t="n">
        <f aca="false">BF32+BG32</f>
        <v>306700</v>
      </c>
      <c r="BI32" s="589" t="n">
        <v>10000</v>
      </c>
      <c r="BJ32" s="589"/>
      <c r="BK32" s="613" t="n">
        <f aca="false">BI32+BJ32</f>
        <v>10000</v>
      </c>
      <c r="BL32" s="565" t="n">
        <f aca="false">W32</f>
        <v>326700</v>
      </c>
      <c r="BM32" s="590"/>
      <c r="BN32" s="590"/>
      <c r="BO32" s="590"/>
      <c r="BP32" s="590"/>
      <c r="BQ32" s="590"/>
      <c r="BR32" s="590"/>
      <c r="BS32" s="591" t="n">
        <f aca="false">BV32+BY32+CH32+CB32+CE32</f>
        <v>0</v>
      </c>
      <c r="BT32" s="164" t="n">
        <f aca="false">BW32+BZ32+CI32+CC32+CF32</f>
        <v>0</v>
      </c>
      <c r="BU32" s="164" t="n">
        <f aca="false">BS32+BT32</f>
        <v>0</v>
      </c>
      <c r="BV32" s="599"/>
      <c r="BW32" s="589"/>
      <c r="BX32" s="164" t="n">
        <f aca="false">BV32+BW32</f>
        <v>0</v>
      </c>
      <c r="BY32" s="589"/>
      <c r="BZ32" s="589"/>
      <c r="CA32" s="164" t="n">
        <f aca="false">BY32+BZ32</f>
        <v>0</v>
      </c>
      <c r="CB32" s="589"/>
      <c r="CC32" s="589"/>
      <c r="CD32" s="164" t="n">
        <f aca="false">CB32+CC32</f>
        <v>0</v>
      </c>
      <c r="CE32" s="589"/>
      <c r="CF32" s="589"/>
      <c r="CG32" s="571" t="n">
        <f aca="false">CE32+CF32</f>
        <v>0</v>
      </c>
      <c r="CH32" s="589"/>
      <c r="CI32" s="589"/>
      <c r="CJ32" s="571" t="n">
        <f aca="false">CH32+CI32</f>
        <v>0</v>
      </c>
      <c r="CK32" s="593" t="n">
        <f aca="false">BU32</f>
        <v>0</v>
      </c>
      <c r="CL32" s="609"/>
      <c r="CM32" s="609"/>
      <c r="CN32" s="609"/>
      <c r="CO32" s="609"/>
      <c r="CP32" s="164"/>
      <c r="CQ32" s="589" t="n">
        <v>5571850</v>
      </c>
      <c r="CR32" s="589"/>
      <c r="CS32" s="161" t="n">
        <f aca="false">CQ32+CR32</f>
        <v>5571850</v>
      </c>
      <c r="CT32" s="589"/>
      <c r="CU32" s="589"/>
      <c r="CV32" s="594" t="n">
        <f aca="false">CT32+CU32</f>
        <v>0</v>
      </c>
      <c r="CW32" s="573" t="n">
        <f aca="false">CL32+CP32+CS32</f>
        <v>5571850</v>
      </c>
      <c r="CX32" s="572"/>
      <c r="CY32" s="572"/>
      <c r="CZ32" s="572"/>
      <c r="DA32" s="572"/>
      <c r="DB32" s="572"/>
      <c r="DC32" s="572"/>
      <c r="DD32" s="595"/>
      <c r="DE32" s="595"/>
      <c r="DF32" s="159" t="n">
        <f aca="false">DD32+DE32</f>
        <v>0</v>
      </c>
      <c r="DG32" s="576"/>
      <c r="DH32" s="576"/>
      <c r="DI32" s="576"/>
      <c r="DJ32" s="596" t="n">
        <f aca="false">DF32</f>
        <v>0</v>
      </c>
    </row>
    <row r="33" s="578" customFormat="true" ht="12.75" hidden="false" customHeight="true" outlineLevel="0" collapsed="false">
      <c r="A33" s="615"/>
      <c r="B33" s="333" t="s">
        <v>409</v>
      </c>
      <c r="C33" s="605" t="n">
        <f aca="false">SUM(C18:C32)</f>
        <v>0</v>
      </c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161" t="n">
        <f aca="false">SUM(U18:U32)</f>
        <v>1388165</v>
      </c>
      <c r="V33" s="161" t="n">
        <f aca="false">SUM(V18:V32)</f>
        <v>15792</v>
      </c>
      <c r="W33" s="161" t="n">
        <f aca="false">SUM(W18:W32)</f>
        <v>1403957</v>
      </c>
      <c r="X33" s="161" t="n">
        <f aca="false">SUM(X18:X32)</f>
        <v>805965</v>
      </c>
      <c r="Y33" s="161" t="n">
        <f aca="false">SUM(Y18:Y32)</f>
        <v>-1208</v>
      </c>
      <c r="Z33" s="161" t="n">
        <f aca="false">SUM(Z18:Z32)</f>
        <v>804757</v>
      </c>
      <c r="AA33" s="161" t="n">
        <f aca="false">SUM(AA18:AA32)</f>
        <v>51850</v>
      </c>
      <c r="AB33" s="161" t="n">
        <f aca="false">SUM(AB18:AB32)</f>
        <v>0</v>
      </c>
      <c r="AC33" s="161" t="n">
        <f aca="false">SUM(AC18:AC32)</f>
        <v>51850</v>
      </c>
      <c r="AD33" s="161" t="n">
        <f aca="false">SUM(AD18:AD32)</f>
        <v>0</v>
      </c>
      <c r="AE33" s="161" t="n">
        <f aca="false">SUM(AE18:AE32)</f>
        <v>0</v>
      </c>
      <c r="AF33" s="161" t="n">
        <f aca="false">SUM(AF18:AF32)</f>
        <v>0</v>
      </c>
      <c r="AG33" s="161" t="n">
        <f aca="false">SUM(AG18:AG32)</f>
        <v>4400</v>
      </c>
      <c r="AH33" s="161" t="n">
        <f aca="false">SUM(AH18:AH32)</f>
        <v>0</v>
      </c>
      <c r="AI33" s="161" t="n">
        <f aca="false">AG33+AH33</f>
        <v>4400</v>
      </c>
      <c r="AJ33" s="581"/>
      <c r="AK33" s="582"/>
      <c r="AL33" s="605"/>
      <c r="AM33" s="161" t="n">
        <f aca="false">SUM(AM18:AM32)</f>
        <v>91000</v>
      </c>
      <c r="AN33" s="161" t="n">
        <f aca="false">SUM(AN18:AN32)</f>
        <v>0</v>
      </c>
      <c r="AO33" s="161" t="n">
        <f aca="false">AM33+AN33</f>
        <v>91000</v>
      </c>
      <c r="AP33" s="605"/>
      <c r="AQ33" s="605"/>
      <c r="AR33" s="605"/>
      <c r="AS33" s="605"/>
      <c r="AT33" s="605"/>
      <c r="AU33" s="605"/>
      <c r="AV33" s="605"/>
      <c r="AW33" s="605"/>
      <c r="AX33" s="605"/>
      <c r="AY33" s="605"/>
      <c r="AZ33" s="605"/>
      <c r="BA33" s="605"/>
      <c r="BB33" s="605"/>
      <c r="BC33" s="161" t="n">
        <f aca="false">SUM(BC18:BC32)</f>
        <v>2250</v>
      </c>
      <c r="BD33" s="161" t="n">
        <f aca="false">SUM(BD18:BD32)</f>
        <v>0</v>
      </c>
      <c r="BE33" s="594" t="n">
        <f aca="false">BC33+BD33</f>
        <v>2250</v>
      </c>
      <c r="BF33" s="161" t="n">
        <f aca="false">SUM(BF18:BF32)</f>
        <v>351700</v>
      </c>
      <c r="BG33" s="161" t="n">
        <f aca="false">SUM(BG18:BG32)</f>
        <v>0</v>
      </c>
      <c r="BH33" s="594" t="n">
        <f aca="false">BF33+BG33</f>
        <v>351700</v>
      </c>
      <c r="BI33" s="161" t="n">
        <f aca="false">SUM(BI18:BI32)</f>
        <v>81000</v>
      </c>
      <c r="BJ33" s="161" t="n">
        <f aca="false">SUM(BJ18:BJ32)</f>
        <v>17000</v>
      </c>
      <c r="BK33" s="161" t="n">
        <f aca="false">BI33+BJ33</f>
        <v>98000</v>
      </c>
      <c r="BL33" s="616" t="n">
        <f aca="false">SUM(BL18:BL32)</f>
        <v>1403957</v>
      </c>
      <c r="BM33" s="617"/>
      <c r="BN33" s="618"/>
      <c r="BO33" s="618"/>
      <c r="BP33" s="619"/>
      <c r="BQ33" s="619"/>
      <c r="BR33" s="619"/>
      <c r="BS33" s="620" t="n">
        <f aca="false">SUM(BS18:BS32)</f>
        <v>12000</v>
      </c>
      <c r="BT33" s="161" t="n">
        <f aca="false">SUM(BT18:BT32)</f>
        <v>0</v>
      </c>
      <c r="BU33" s="161" t="n">
        <f aca="false">SUM(BU18:BU32)</f>
        <v>12000</v>
      </c>
      <c r="BV33" s="161" t="n">
        <f aca="false">SUM(BV18:BV32)</f>
        <v>0</v>
      </c>
      <c r="BW33" s="161" t="n">
        <f aca="false">SUM(BW18:BW32)</f>
        <v>0</v>
      </c>
      <c r="BX33" s="161" t="n">
        <f aca="false">SUM(BX18:BX32)</f>
        <v>0</v>
      </c>
      <c r="BY33" s="161" t="n">
        <f aca="false">SUM(BY18:BY32)</f>
        <v>12000</v>
      </c>
      <c r="BZ33" s="161" t="n">
        <f aca="false">SUM(BZ18:BZ32)</f>
        <v>0</v>
      </c>
      <c r="CA33" s="161" t="n">
        <f aca="false">SUM(CA18:CA32)</f>
        <v>12000</v>
      </c>
      <c r="CB33" s="161" t="n">
        <f aca="false">SUM(CB18:CB32)</f>
        <v>0</v>
      </c>
      <c r="CC33" s="161" t="n">
        <f aca="false">SUM(CC18:CC32)</f>
        <v>0</v>
      </c>
      <c r="CD33" s="161" t="n">
        <f aca="false">SUM(CD18:CD32)</f>
        <v>0</v>
      </c>
      <c r="CE33" s="161" t="n">
        <f aca="false">SUM(CE18:CE32)</f>
        <v>0</v>
      </c>
      <c r="CF33" s="161" t="n">
        <f aca="false">SUM(CF18:CF32)</f>
        <v>0</v>
      </c>
      <c r="CG33" s="161" t="n">
        <f aca="false">CE33+CF33</f>
        <v>0</v>
      </c>
      <c r="CH33" s="161" t="n">
        <f aca="false">SUM(CH18:CH32)</f>
        <v>0</v>
      </c>
      <c r="CI33" s="161" t="n">
        <f aca="false">SUM(CI18:CI32)</f>
        <v>0</v>
      </c>
      <c r="CJ33" s="594" t="n">
        <f aca="false">CH33+CI33</f>
        <v>0</v>
      </c>
      <c r="CK33" s="593" t="n">
        <f aca="false">SUM(CK18:CK32)</f>
        <v>12000</v>
      </c>
      <c r="CL33" s="161" t="n">
        <f aca="false">SUM(CL18:CL32)</f>
        <v>0</v>
      </c>
      <c r="CM33" s="161"/>
      <c r="CN33" s="161"/>
      <c r="CO33" s="161"/>
      <c r="CP33" s="161" t="n">
        <f aca="false">SUM(CP18:CP32)</f>
        <v>0</v>
      </c>
      <c r="CQ33" s="161" t="n">
        <f aca="false">SUM(CQ18:CQ32)</f>
        <v>6112880</v>
      </c>
      <c r="CR33" s="161" t="n">
        <f aca="false">SUM(CR18:CR32)</f>
        <v>770000</v>
      </c>
      <c r="CS33" s="161" t="n">
        <f aca="false">SUM(CS18:CS32)</f>
        <v>6882880</v>
      </c>
      <c r="CT33" s="161" t="n">
        <f aca="false">SUM(CT18:CT32)</f>
        <v>0</v>
      </c>
      <c r="CU33" s="161" t="n">
        <f aca="false">SUM(CU18:CU32)</f>
        <v>0</v>
      </c>
      <c r="CV33" s="161" t="n">
        <f aca="false">SUM(CV18:CV32)</f>
        <v>0</v>
      </c>
      <c r="CW33" s="621" t="n">
        <f aca="false">SUM(CW18:CW32)</f>
        <v>6882880</v>
      </c>
      <c r="CX33" s="611" t="n">
        <f aca="false">SUM(CX18:CX32)</f>
        <v>1000000</v>
      </c>
      <c r="CY33" s="605" t="n">
        <f aca="false">SUM(CY18:CY32)</f>
        <v>0</v>
      </c>
      <c r="CZ33" s="605" t="n">
        <f aca="false">SUM(CZ18:CZ32)</f>
        <v>1000000</v>
      </c>
      <c r="DA33" s="611" t="n">
        <f aca="false">SUM(DA18:DA32)</f>
        <v>1087500</v>
      </c>
      <c r="DB33" s="605" t="n">
        <f aca="false">SUM(DB18:DB32)</f>
        <v>0</v>
      </c>
      <c r="DC33" s="605" t="n">
        <f aca="false">SUM(DC18:DC32)</f>
        <v>1087500</v>
      </c>
      <c r="DD33" s="159" t="n">
        <f aca="false">SUM(DD18:DD32)</f>
        <v>1634449</v>
      </c>
      <c r="DE33" s="605" t="n">
        <f aca="false">SUM(DE18:DE32)</f>
        <v>-256000</v>
      </c>
      <c r="DF33" s="605" t="n">
        <f aca="false">SUM(DF18:DF32)</f>
        <v>1378449</v>
      </c>
      <c r="DG33" s="622"/>
      <c r="DH33" s="622"/>
      <c r="DI33" s="622"/>
      <c r="DJ33" s="623" t="n">
        <f aca="false">SUM(DJ18:DJ32)</f>
        <v>3465949</v>
      </c>
    </row>
    <row r="34" s="578" customFormat="true" ht="38.4" hidden="false" customHeight="true" outlineLevel="0" collapsed="false">
      <c r="A34" s="19" t="n">
        <v>18530000000</v>
      </c>
      <c r="B34" s="333" t="s">
        <v>496</v>
      </c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5"/>
      <c r="P34" s="625"/>
      <c r="Q34" s="624"/>
      <c r="R34" s="625"/>
      <c r="S34" s="625"/>
      <c r="T34" s="624"/>
      <c r="U34" s="622"/>
      <c r="V34" s="622"/>
      <c r="W34" s="605"/>
      <c r="X34" s="626"/>
      <c r="Y34" s="618"/>
      <c r="Z34" s="618" t="n">
        <f aca="false">X34+Y34</f>
        <v>0</v>
      </c>
      <c r="AA34" s="622"/>
      <c r="AB34" s="622"/>
      <c r="AC34" s="605"/>
      <c r="AD34" s="622"/>
      <c r="AE34" s="622"/>
      <c r="AF34" s="581"/>
      <c r="AG34" s="582"/>
      <c r="AH34" s="582"/>
      <c r="AI34" s="581"/>
      <c r="AJ34" s="581"/>
      <c r="AK34" s="582"/>
      <c r="AL34" s="605"/>
      <c r="AM34" s="605"/>
      <c r="AN34" s="605"/>
      <c r="AO34" s="605"/>
      <c r="AP34" s="605"/>
      <c r="AQ34" s="605"/>
      <c r="AR34" s="605"/>
      <c r="AS34" s="605"/>
      <c r="AT34" s="605"/>
      <c r="AU34" s="605"/>
      <c r="AV34" s="605"/>
      <c r="AW34" s="605"/>
      <c r="AX34" s="605"/>
      <c r="AY34" s="605"/>
      <c r="AZ34" s="605"/>
      <c r="BA34" s="605"/>
      <c r="BB34" s="605"/>
      <c r="BC34" s="605"/>
      <c r="BD34" s="605"/>
      <c r="BE34" s="622"/>
      <c r="BF34" s="622"/>
      <c r="BG34" s="622"/>
      <c r="BH34" s="605"/>
      <c r="BI34" s="605"/>
      <c r="BJ34" s="605"/>
      <c r="BK34" s="605"/>
      <c r="BL34" s="616" t="n">
        <f aca="false">SUM(C34:AY34)</f>
        <v>0</v>
      </c>
      <c r="BM34" s="617"/>
      <c r="BN34" s="618"/>
      <c r="BO34" s="618"/>
      <c r="BP34" s="617"/>
      <c r="BQ34" s="618"/>
      <c r="BR34" s="618"/>
      <c r="BS34" s="627"/>
      <c r="BT34" s="594"/>
      <c r="BU34" s="161"/>
      <c r="BV34" s="594"/>
      <c r="BW34" s="594"/>
      <c r="BX34" s="594"/>
      <c r="BY34" s="594"/>
      <c r="BZ34" s="594"/>
      <c r="CA34" s="161"/>
      <c r="CB34" s="594"/>
      <c r="CC34" s="594"/>
      <c r="CD34" s="594"/>
      <c r="CE34" s="589"/>
      <c r="CF34" s="589"/>
      <c r="CG34" s="589"/>
      <c r="CH34" s="161"/>
      <c r="CI34" s="161"/>
      <c r="CJ34" s="594"/>
      <c r="CK34" s="593" t="n">
        <f aca="false">SUM(BS34:CJ34)</f>
        <v>0</v>
      </c>
      <c r="CL34" s="628" t="n">
        <v>48320</v>
      </c>
      <c r="CM34" s="628" t="n">
        <v>168562</v>
      </c>
      <c r="CN34" s="628" t="n">
        <v>108650</v>
      </c>
      <c r="CO34" s="628" t="n">
        <f aca="false">CM34+CN34</f>
        <v>277212</v>
      </c>
      <c r="CP34" s="628" t="n">
        <v>10000</v>
      </c>
      <c r="CQ34" s="628" t="n">
        <v>1009254.8</v>
      </c>
      <c r="CR34" s="628"/>
      <c r="CS34" s="161" t="n">
        <f aca="false">CQ34+CR34</f>
        <v>1009254.8</v>
      </c>
      <c r="CT34" s="628"/>
      <c r="CU34" s="628"/>
      <c r="CV34" s="161" t="n">
        <f aca="false">CT34+CU34</f>
        <v>0</v>
      </c>
      <c r="CW34" s="573" t="n">
        <f aca="false">CL34+CO34+CP34+CS34+CV34</f>
        <v>1344786.8</v>
      </c>
      <c r="CX34" s="572"/>
      <c r="CY34" s="572"/>
      <c r="CZ34" s="572"/>
      <c r="DA34" s="572"/>
      <c r="DB34" s="572"/>
      <c r="DC34" s="572"/>
      <c r="DD34" s="629"/>
      <c r="DE34" s="624" t="n">
        <v>20000</v>
      </c>
      <c r="DF34" s="622" t="n">
        <f aca="false">DD34+DE34</f>
        <v>20000</v>
      </c>
      <c r="DG34" s="606"/>
      <c r="DH34" s="606"/>
      <c r="DI34" s="606"/>
      <c r="DJ34" s="577" t="n">
        <f aca="false">DF34</f>
        <v>20000</v>
      </c>
    </row>
    <row r="35" s="578" customFormat="true" ht="22.95" hidden="false" customHeight="true" outlineLevel="0" collapsed="false">
      <c r="A35" s="19" t="n">
        <v>18100000000</v>
      </c>
      <c r="B35" s="333" t="s">
        <v>497</v>
      </c>
      <c r="C35" s="160" t="n">
        <v>6110500</v>
      </c>
      <c r="D35" s="160"/>
      <c r="E35" s="160"/>
      <c r="F35" s="160"/>
      <c r="G35" s="160" t="n">
        <f aca="false">E35+F35</f>
        <v>0</v>
      </c>
      <c r="H35" s="630" t="n">
        <v>190800</v>
      </c>
      <c r="I35" s="630"/>
      <c r="J35" s="630" t="n">
        <f aca="false">H35+I35</f>
        <v>190800</v>
      </c>
      <c r="K35" s="630" t="n">
        <v>572516</v>
      </c>
      <c r="L35" s="630" t="n">
        <v>-119451</v>
      </c>
      <c r="M35" s="630" t="n">
        <f aca="false">K35+L35</f>
        <v>453065</v>
      </c>
      <c r="N35" s="630" t="n">
        <v>48320</v>
      </c>
      <c r="O35" s="630"/>
      <c r="P35" s="594" t="n">
        <v>1075600</v>
      </c>
      <c r="Q35" s="161" t="n">
        <f aca="false">O35+P35</f>
        <v>1075600</v>
      </c>
      <c r="R35" s="630" t="n">
        <v>168562</v>
      </c>
      <c r="S35" s="630" t="n">
        <v>108650</v>
      </c>
      <c r="T35" s="160" t="n">
        <f aca="false">R35+S35</f>
        <v>277212</v>
      </c>
      <c r="U35" s="139" t="n">
        <f aca="false">X35+AA35+AD35+AG35+AJ35+AM35+AP35+AS35+AT35+AU35+AV35+AY35++BC35+BF35+BI35</f>
        <v>850170.04</v>
      </c>
      <c r="V35" s="139" t="n">
        <f aca="false">Y35+AB35+AE35+AH35+AK35+AN35</f>
        <v>0</v>
      </c>
      <c r="W35" s="630" t="n">
        <f aca="false">U35+V35</f>
        <v>850170.04</v>
      </c>
      <c r="X35" s="630"/>
      <c r="Y35" s="160"/>
      <c r="Z35" s="160" t="n">
        <f aca="false">X35+Y35</f>
        <v>0</v>
      </c>
      <c r="AA35" s="630"/>
      <c r="AB35" s="630"/>
      <c r="AC35" s="160"/>
      <c r="AD35" s="630"/>
      <c r="AE35" s="630"/>
      <c r="AF35" s="160" t="n">
        <f aca="false">AD35+AE35</f>
        <v>0</v>
      </c>
      <c r="AG35" s="630"/>
      <c r="AH35" s="630"/>
      <c r="AI35" s="160"/>
      <c r="AJ35" s="160" t="n">
        <v>216188.04</v>
      </c>
      <c r="AK35" s="630"/>
      <c r="AL35" s="630" t="n">
        <f aca="false">AJ35+AK35</f>
        <v>216188.04</v>
      </c>
      <c r="AM35" s="630" t="n">
        <v>40196</v>
      </c>
      <c r="AN35" s="630"/>
      <c r="AO35" s="630" t="n">
        <f aca="false">AM35+AN35</f>
        <v>40196</v>
      </c>
      <c r="AP35" s="630" t="n">
        <v>12000</v>
      </c>
      <c r="AQ35" s="630"/>
      <c r="AR35" s="630" t="n">
        <f aca="false">AP35+AQ35</f>
        <v>12000</v>
      </c>
      <c r="AS35" s="160" t="n">
        <v>14400</v>
      </c>
      <c r="AT35" s="630" t="n">
        <v>304000</v>
      </c>
      <c r="AU35" s="630" t="n">
        <v>21300</v>
      </c>
      <c r="AV35" s="160" t="n">
        <v>5286</v>
      </c>
      <c r="AW35" s="630" t="n">
        <v>236800</v>
      </c>
      <c r="AX35" s="630"/>
      <c r="AY35" s="630" t="n">
        <f aca="false">AW35+AX35</f>
        <v>236800</v>
      </c>
      <c r="AZ35" s="630"/>
      <c r="BA35" s="630"/>
      <c r="BB35" s="630" t="n">
        <f aca="false">AZ35+BA35</f>
        <v>0</v>
      </c>
      <c r="BC35" s="630"/>
      <c r="BD35" s="630"/>
      <c r="BE35" s="630" t="n">
        <f aca="false">BC35+BD35</f>
        <v>0</v>
      </c>
      <c r="BF35" s="630"/>
      <c r="BG35" s="630"/>
      <c r="BH35" s="160" t="n">
        <f aca="false">BF35+BG35</f>
        <v>0</v>
      </c>
      <c r="BI35" s="630"/>
      <c r="BJ35" s="630"/>
      <c r="BK35" s="160" t="n">
        <f aca="false">BI35+BJ35</f>
        <v>0</v>
      </c>
      <c r="BL35" s="631" t="n">
        <f aca="false">C35+J35+M35+N35+Q35+T35+W35</f>
        <v>9005667.04</v>
      </c>
      <c r="BM35" s="632" t="n">
        <v>1000000</v>
      </c>
      <c r="BN35" s="633"/>
      <c r="BO35" s="633" t="n">
        <f aca="false">BM35+BN35</f>
        <v>1000000</v>
      </c>
      <c r="BP35" s="634" t="n">
        <v>1087500</v>
      </c>
      <c r="BQ35" s="634"/>
      <c r="BR35" s="634" t="n">
        <f aca="false">BP35+BQ35</f>
        <v>1087500</v>
      </c>
      <c r="BS35" s="635" t="n">
        <f aca="false">BV35+BY35+CH35</f>
        <v>0</v>
      </c>
      <c r="BT35" s="636" t="n">
        <f aca="false">BW35+BZ35+CI35</f>
        <v>0</v>
      </c>
      <c r="BU35" s="636" t="n">
        <f aca="false">BS35+BT35</f>
        <v>0</v>
      </c>
      <c r="BV35" s="630"/>
      <c r="BW35" s="630"/>
      <c r="BX35" s="630"/>
      <c r="BY35" s="630"/>
      <c r="BZ35" s="630"/>
      <c r="CA35" s="160"/>
      <c r="CB35" s="630"/>
      <c r="CC35" s="630"/>
      <c r="CD35" s="630"/>
      <c r="CE35" s="630"/>
      <c r="CF35" s="630"/>
      <c r="CG35" s="630"/>
      <c r="CH35" s="630"/>
      <c r="CI35" s="630"/>
      <c r="CJ35" s="630"/>
      <c r="CK35" s="637" t="n">
        <f aca="false">BO35+BU35+BR35</f>
        <v>2087500</v>
      </c>
      <c r="CL35" s="160"/>
      <c r="CM35" s="160"/>
      <c r="CN35" s="160"/>
      <c r="CO35" s="160"/>
      <c r="CP35" s="160"/>
      <c r="CQ35" s="630" t="n">
        <v>138620</v>
      </c>
      <c r="CR35" s="630"/>
      <c r="CS35" s="160" t="n">
        <f aca="false">CQ35+CR35</f>
        <v>138620</v>
      </c>
      <c r="CT35" s="630"/>
      <c r="CU35" s="630"/>
      <c r="CV35" s="630" t="n">
        <f aca="false">CT35+CU35</f>
        <v>0</v>
      </c>
      <c r="CW35" s="638" t="n">
        <f aca="false">CL35+CP35+CS35</f>
        <v>138620</v>
      </c>
      <c r="CX35" s="639"/>
      <c r="CY35" s="639"/>
      <c r="CZ35" s="639"/>
      <c r="DA35" s="639"/>
      <c r="DB35" s="639"/>
      <c r="DC35" s="639"/>
      <c r="DD35" s="640"/>
      <c r="DE35" s="622"/>
      <c r="DF35" s="622" t="n">
        <f aca="false">DD35+DE35</f>
        <v>0</v>
      </c>
      <c r="DG35" s="606"/>
      <c r="DH35" s="606"/>
      <c r="DI35" s="606"/>
      <c r="DJ35" s="577" t="n">
        <f aca="false">DF35</f>
        <v>0</v>
      </c>
    </row>
    <row r="36" s="578" customFormat="true" ht="18" hidden="false" customHeight="true" outlineLevel="0" collapsed="false">
      <c r="A36" s="641"/>
      <c r="B36" s="642" t="s">
        <v>498</v>
      </c>
      <c r="C36" s="643"/>
      <c r="D36" s="644"/>
      <c r="E36" s="644"/>
      <c r="F36" s="644"/>
      <c r="G36" s="644"/>
      <c r="H36" s="645"/>
      <c r="I36" s="645"/>
      <c r="J36" s="645"/>
      <c r="K36" s="645"/>
      <c r="L36" s="645"/>
      <c r="M36" s="645"/>
      <c r="N36" s="645"/>
      <c r="O36" s="645"/>
      <c r="P36" s="646"/>
      <c r="Q36" s="647"/>
      <c r="R36" s="645"/>
      <c r="S36" s="645"/>
      <c r="T36" s="644"/>
      <c r="U36" s="630"/>
      <c r="V36" s="630"/>
      <c r="W36" s="630"/>
      <c r="X36" s="630"/>
      <c r="Y36" s="160"/>
      <c r="Z36" s="630"/>
      <c r="AA36" s="630"/>
      <c r="AB36" s="630"/>
      <c r="AC36" s="160"/>
      <c r="AD36" s="630"/>
      <c r="AE36" s="630"/>
      <c r="AF36" s="160"/>
      <c r="AG36" s="645"/>
      <c r="AH36" s="645"/>
      <c r="AI36" s="644"/>
      <c r="AJ36" s="160"/>
      <c r="AK36" s="645"/>
      <c r="AL36" s="645"/>
      <c r="AM36" s="645"/>
      <c r="AN36" s="645"/>
      <c r="AO36" s="645"/>
      <c r="AP36" s="645"/>
      <c r="AQ36" s="645"/>
      <c r="AR36" s="644"/>
      <c r="AS36" s="644"/>
      <c r="AT36" s="645"/>
      <c r="AU36" s="645"/>
      <c r="AV36" s="644"/>
      <c r="AW36" s="645"/>
      <c r="AX36" s="645"/>
      <c r="AY36" s="645"/>
      <c r="AZ36" s="645"/>
      <c r="BA36" s="645"/>
      <c r="BB36" s="645"/>
      <c r="BC36" s="645"/>
      <c r="BD36" s="645"/>
      <c r="BE36" s="645"/>
      <c r="BF36" s="645"/>
      <c r="BG36" s="645"/>
      <c r="BH36" s="644"/>
      <c r="BI36" s="645"/>
      <c r="BJ36" s="645"/>
      <c r="BK36" s="644"/>
      <c r="BL36" s="648"/>
      <c r="BM36" s="649"/>
      <c r="BN36" s="650"/>
      <c r="BO36" s="650"/>
      <c r="BP36" s="649"/>
      <c r="BQ36" s="160"/>
      <c r="BR36" s="649"/>
      <c r="BS36" s="632"/>
      <c r="BT36" s="630"/>
      <c r="BU36" s="630"/>
      <c r="BV36" s="630"/>
      <c r="BW36" s="630"/>
      <c r="BX36" s="630"/>
      <c r="BY36" s="630"/>
      <c r="BZ36" s="630"/>
      <c r="CA36" s="160"/>
      <c r="CB36" s="645"/>
      <c r="CC36" s="645"/>
      <c r="CD36" s="645"/>
      <c r="CE36" s="645"/>
      <c r="CF36" s="645"/>
      <c r="CG36" s="645"/>
      <c r="CH36" s="645"/>
      <c r="CI36" s="645"/>
      <c r="CJ36" s="651"/>
      <c r="CK36" s="652"/>
      <c r="CL36" s="644"/>
      <c r="CM36" s="644"/>
      <c r="CN36" s="644"/>
      <c r="CO36" s="644"/>
      <c r="CP36" s="644"/>
      <c r="CQ36" s="645"/>
      <c r="CR36" s="645"/>
      <c r="CS36" s="644"/>
      <c r="CT36" s="645" t="n">
        <v>4131978</v>
      </c>
      <c r="CU36" s="645" t="n">
        <v>17000</v>
      </c>
      <c r="CV36" s="630" t="n">
        <f aca="false">CT36+CU36</f>
        <v>4148978</v>
      </c>
      <c r="CW36" s="638" t="n">
        <f aca="false">CL36+CP36+CS36+CV36</f>
        <v>4148978</v>
      </c>
      <c r="CX36" s="653"/>
      <c r="CY36" s="653"/>
      <c r="CZ36" s="653"/>
      <c r="DA36" s="653"/>
      <c r="DB36" s="653"/>
      <c r="DC36" s="653"/>
      <c r="DD36" s="654"/>
      <c r="DE36" s="655"/>
      <c r="DF36" s="622" t="n">
        <f aca="false">DD36+DE36</f>
        <v>0</v>
      </c>
      <c r="DG36" s="656" t="n">
        <v>20000</v>
      </c>
      <c r="DH36" s="656"/>
      <c r="DI36" s="656" t="n">
        <f aca="false">DG36+DH36</f>
        <v>20000</v>
      </c>
      <c r="DJ36" s="577" t="n">
        <f aca="false">DF36+DI36</f>
        <v>20000</v>
      </c>
    </row>
    <row r="37" s="578" customFormat="true" ht="15.75" hidden="false" customHeight="true" outlineLevel="0" collapsed="false">
      <c r="A37" s="657"/>
      <c r="B37" s="658" t="s">
        <v>416</v>
      </c>
      <c r="C37" s="659" t="n">
        <f aca="false">SUM(C33:C35)</f>
        <v>6110500</v>
      </c>
      <c r="D37" s="659" t="n">
        <f aca="false">SUM(D33:D35)</f>
        <v>0</v>
      </c>
      <c r="E37" s="659" t="n">
        <f aca="false">SUM(E33:E35)</f>
        <v>0</v>
      </c>
      <c r="F37" s="659" t="n">
        <f aca="false">SUM(F33:F35)</f>
        <v>0</v>
      </c>
      <c r="G37" s="659" t="n">
        <f aca="false">SUM(G33:G35)</f>
        <v>0</v>
      </c>
      <c r="H37" s="659" t="n">
        <f aca="false">SUM(H33:H35)</f>
        <v>190800</v>
      </c>
      <c r="I37" s="659" t="n">
        <f aca="false">SUM(I33:I35)</f>
        <v>0</v>
      </c>
      <c r="J37" s="659" t="n">
        <f aca="false">SUM(J33:J35)</f>
        <v>190800</v>
      </c>
      <c r="K37" s="659" t="n">
        <f aca="false">SUM(K33:K35)</f>
        <v>572516</v>
      </c>
      <c r="L37" s="659" t="n">
        <f aca="false">SUM(L33:L35)</f>
        <v>-119451</v>
      </c>
      <c r="M37" s="659" t="n">
        <f aca="false">SUM(M33:M35)</f>
        <v>453065</v>
      </c>
      <c r="N37" s="659" t="n">
        <f aca="false">SUM(N33:N35)</f>
        <v>48320</v>
      </c>
      <c r="O37" s="659" t="n">
        <f aca="false">SUM(O33:O35)</f>
        <v>0</v>
      </c>
      <c r="P37" s="660" t="n">
        <f aca="false">SUM(P33:P35)</f>
        <v>1075600</v>
      </c>
      <c r="Q37" s="660" t="n">
        <f aca="false">SUM(Q33:Q35)</f>
        <v>1075600</v>
      </c>
      <c r="R37" s="659" t="n">
        <f aca="false">SUM(R33:R35)</f>
        <v>168562</v>
      </c>
      <c r="S37" s="659" t="n">
        <f aca="false">SUM(S33:S35)</f>
        <v>108650</v>
      </c>
      <c r="T37" s="659" t="n">
        <f aca="false">SUM(T33:T35)</f>
        <v>277212</v>
      </c>
      <c r="U37" s="659" t="n">
        <f aca="false">SUM(U33:U35)</f>
        <v>2238335.04</v>
      </c>
      <c r="V37" s="659" t="n">
        <f aca="false">SUM(V33:V35)</f>
        <v>15792</v>
      </c>
      <c r="W37" s="659" t="n">
        <f aca="false">SUM(W33:W35)</f>
        <v>2254127.04</v>
      </c>
      <c r="X37" s="659" t="n">
        <f aca="false">SUM(X33:X35)</f>
        <v>805965</v>
      </c>
      <c r="Y37" s="659" t="n">
        <f aca="false">SUM(Y33:Y35)</f>
        <v>-1208</v>
      </c>
      <c r="Z37" s="659" t="n">
        <f aca="false">SUM(Z33:Z35)</f>
        <v>804757</v>
      </c>
      <c r="AA37" s="659" t="n">
        <f aca="false">SUM(AA33:AA35)</f>
        <v>51850</v>
      </c>
      <c r="AB37" s="659" t="n">
        <f aca="false">SUM(AB33:AB35)</f>
        <v>0</v>
      </c>
      <c r="AC37" s="659" t="n">
        <f aca="false">SUM(AC33:AC35)</f>
        <v>51850</v>
      </c>
      <c r="AD37" s="659" t="n">
        <f aca="false">SUM(AD33:AD35)</f>
        <v>0</v>
      </c>
      <c r="AE37" s="659" t="n">
        <f aca="false">SUM(AE33:AE35)</f>
        <v>0</v>
      </c>
      <c r="AF37" s="659" t="n">
        <f aca="false">SUM(AF33:AF35)</f>
        <v>0</v>
      </c>
      <c r="AG37" s="659" t="n">
        <f aca="false">SUM(AG33:AG35)</f>
        <v>4400</v>
      </c>
      <c r="AH37" s="659" t="n">
        <f aca="false">SUM(AH33:AH35)</f>
        <v>0</v>
      </c>
      <c r="AI37" s="659" t="n">
        <f aca="false">SUM(AI33:AI35)</f>
        <v>4400</v>
      </c>
      <c r="AJ37" s="661" t="n">
        <f aca="false">SUM(AJ33:AJ35)</f>
        <v>216188.04</v>
      </c>
      <c r="AK37" s="659" t="n">
        <f aca="false">SUM(AK33:AK35)</f>
        <v>0</v>
      </c>
      <c r="AL37" s="659" t="n">
        <f aca="false">SUM(AL33:AL35)</f>
        <v>216188.04</v>
      </c>
      <c r="AM37" s="659" t="n">
        <f aca="false">SUM(AM33:AM35)</f>
        <v>131196</v>
      </c>
      <c r="AN37" s="659" t="n">
        <f aca="false">SUM(AN33:AN35)</f>
        <v>0</v>
      </c>
      <c r="AO37" s="659" t="n">
        <f aca="false">SUM(AO33:AO35)</f>
        <v>131196</v>
      </c>
      <c r="AP37" s="659" t="n">
        <f aca="false">SUM(AP33:AP35)</f>
        <v>12000</v>
      </c>
      <c r="AQ37" s="659" t="n">
        <f aca="false">SUM(AQ33:AQ35)</f>
        <v>0</v>
      </c>
      <c r="AR37" s="659" t="n">
        <f aca="false">SUM(AR33:AR35)</f>
        <v>12000</v>
      </c>
      <c r="AS37" s="659" t="n">
        <f aca="false">SUM(AS33:AS35)</f>
        <v>14400</v>
      </c>
      <c r="AT37" s="659" t="n">
        <f aca="false">SUM(AT33:AT35)</f>
        <v>304000</v>
      </c>
      <c r="AU37" s="659" t="n">
        <f aca="false">SUM(AU33:AU35)</f>
        <v>21300</v>
      </c>
      <c r="AV37" s="659" t="n">
        <f aca="false">SUM(AV33:AV35)</f>
        <v>5286</v>
      </c>
      <c r="AW37" s="659" t="n">
        <f aca="false">SUM(AW33:AW35)</f>
        <v>236800</v>
      </c>
      <c r="AX37" s="659" t="n">
        <f aca="false">SUM(AX33:AX35)</f>
        <v>0</v>
      </c>
      <c r="AY37" s="662" t="n">
        <f aca="false">SUM(AY33:AY35)</f>
        <v>236800</v>
      </c>
      <c r="AZ37" s="659" t="n">
        <f aca="false">SUM(AZ33:AZ35)</f>
        <v>0</v>
      </c>
      <c r="BA37" s="659" t="n">
        <f aca="false">SUM(BA33:BA35)</f>
        <v>0</v>
      </c>
      <c r="BB37" s="662" t="n">
        <f aca="false">SUM(BB33:BB35)</f>
        <v>0</v>
      </c>
      <c r="BC37" s="659" t="n">
        <f aca="false">SUM(BC33:BC35)</f>
        <v>2250</v>
      </c>
      <c r="BD37" s="659" t="n">
        <f aca="false">SUM(BD33:BD35)</f>
        <v>0</v>
      </c>
      <c r="BE37" s="662" t="n">
        <f aca="false">SUM(BE33:BE35)</f>
        <v>2250</v>
      </c>
      <c r="BF37" s="659" t="n">
        <f aca="false">SUM(BF33:BF35)</f>
        <v>351700</v>
      </c>
      <c r="BG37" s="659" t="n">
        <f aca="false">SUM(BG33:BG35)</f>
        <v>0</v>
      </c>
      <c r="BH37" s="659" t="n">
        <f aca="false">SUM(BH33:BH35)</f>
        <v>351700</v>
      </c>
      <c r="BI37" s="659" t="n">
        <f aca="false">SUM(BI33:BI35)</f>
        <v>81000</v>
      </c>
      <c r="BJ37" s="659" t="n">
        <f aca="false">SUM(BJ33:BJ35)</f>
        <v>17000</v>
      </c>
      <c r="BK37" s="659" t="n">
        <f aca="false">SUM(BK33:BK35)</f>
        <v>98000</v>
      </c>
      <c r="BL37" s="663" t="n">
        <f aca="false">SUM(BL33:BL35)</f>
        <v>10409624.04</v>
      </c>
      <c r="BM37" s="659" t="n">
        <f aca="false">SUM(BM33:BM35)</f>
        <v>1000000</v>
      </c>
      <c r="BN37" s="659" t="n">
        <f aca="false">SUM(BN33:BN35)</f>
        <v>0</v>
      </c>
      <c r="BO37" s="659" t="n">
        <f aca="false">SUM(BO33:BO35)</f>
        <v>1000000</v>
      </c>
      <c r="BP37" s="659" t="n">
        <f aca="false">SUM(BP33:BP35)</f>
        <v>1087500</v>
      </c>
      <c r="BQ37" s="659" t="n">
        <f aca="false">SUM(BQ33:BQ35)</f>
        <v>0</v>
      </c>
      <c r="BR37" s="659" t="n">
        <f aca="false">SUM(BR33:BR35)</f>
        <v>1087500</v>
      </c>
      <c r="BS37" s="661" t="n">
        <f aca="false">SUM(BS33:BS35)</f>
        <v>12000</v>
      </c>
      <c r="BT37" s="659" t="n">
        <f aca="false">SUM(BT33:BT35)</f>
        <v>0</v>
      </c>
      <c r="BU37" s="659" t="n">
        <f aca="false">SUM(BU33:BU35)</f>
        <v>12000</v>
      </c>
      <c r="BV37" s="659" t="n">
        <f aca="false">SUM(BV33:BV35)</f>
        <v>0</v>
      </c>
      <c r="BW37" s="659" t="n">
        <f aca="false">SUM(BW33:BW35)</f>
        <v>0</v>
      </c>
      <c r="BX37" s="659" t="n">
        <f aca="false">SUM(BX33:BX35)</f>
        <v>0</v>
      </c>
      <c r="BY37" s="659" t="n">
        <f aca="false">SUM(BY33:BY35)</f>
        <v>12000</v>
      </c>
      <c r="BZ37" s="659" t="n">
        <f aca="false">SUM(BZ33:BZ35)</f>
        <v>0</v>
      </c>
      <c r="CA37" s="659" t="n">
        <f aca="false">SUM(CA33:CA35)</f>
        <v>12000</v>
      </c>
      <c r="CB37" s="659" t="n">
        <f aca="false">SUM(CB33:CB35)</f>
        <v>0</v>
      </c>
      <c r="CC37" s="659" t="n">
        <f aca="false">SUM(CC33:CC35)</f>
        <v>0</v>
      </c>
      <c r="CD37" s="659" t="n">
        <f aca="false">SUM(CD33:CD35)</f>
        <v>0</v>
      </c>
      <c r="CE37" s="659" t="n">
        <f aca="false">SUM(CE33:CE35)</f>
        <v>0</v>
      </c>
      <c r="CF37" s="659" t="n">
        <f aca="false">SUM(CF33:CF35)</f>
        <v>0</v>
      </c>
      <c r="CG37" s="659" t="n">
        <f aca="false">SUM(CG33:CG35)</f>
        <v>0</v>
      </c>
      <c r="CH37" s="659" t="n">
        <f aca="false">SUM(CH33:CH35)</f>
        <v>0</v>
      </c>
      <c r="CI37" s="659" t="n">
        <f aca="false">SUM(CI33:CI35)</f>
        <v>0</v>
      </c>
      <c r="CJ37" s="662" t="n">
        <f aca="false">SUM(CJ33:CJ35)</f>
        <v>0</v>
      </c>
      <c r="CK37" s="664" t="n">
        <f aca="false">SUM(CK33:CK36)</f>
        <v>2099500</v>
      </c>
      <c r="CL37" s="659" t="n">
        <f aca="false">SUM(CL33:CL35)</f>
        <v>48320</v>
      </c>
      <c r="CM37" s="659" t="n">
        <f aca="false">SUM(CM33:CM35)</f>
        <v>168562</v>
      </c>
      <c r="CN37" s="659" t="n">
        <f aca="false">SUM(CN33:CN35)</f>
        <v>108650</v>
      </c>
      <c r="CO37" s="659" t="n">
        <f aca="false">SUM(CO33:CO35)</f>
        <v>277212</v>
      </c>
      <c r="CP37" s="659" t="n">
        <f aca="false">SUM(CP33:CP35)</f>
        <v>10000</v>
      </c>
      <c r="CQ37" s="659" t="n">
        <f aca="false">SUM(CQ33:CQ35)</f>
        <v>7260754.8</v>
      </c>
      <c r="CR37" s="659" t="n">
        <f aca="false">SUM(CR33:CR35)</f>
        <v>770000</v>
      </c>
      <c r="CS37" s="659" t="n">
        <f aca="false">SUM(CS33:CS35)</f>
        <v>8030754.8</v>
      </c>
      <c r="CT37" s="659" t="n">
        <f aca="false">SUM(CT33:CT36)</f>
        <v>4131978</v>
      </c>
      <c r="CU37" s="659" t="n">
        <f aca="false">SUM(CU33:CU36)</f>
        <v>17000</v>
      </c>
      <c r="CV37" s="659" t="n">
        <f aca="false">SUM(CV33:CV36)</f>
        <v>4148978</v>
      </c>
      <c r="CW37" s="665" t="n">
        <f aca="false">SUM(CW33:CW36)</f>
        <v>12515264.8</v>
      </c>
      <c r="CX37" s="666" t="n">
        <f aca="false">SUM(CX33:CX36)</f>
        <v>1000000</v>
      </c>
      <c r="CY37" s="667" t="n">
        <f aca="false">SUM(CY33:CY35)</f>
        <v>0</v>
      </c>
      <c r="CZ37" s="667" t="n">
        <f aca="false">SUM(CZ33:CZ35)</f>
        <v>1000000</v>
      </c>
      <c r="DA37" s="666" t="n">
        <f aca="false">SUM(DA33:DA36)</f>
        <v>1087500</v>
      </c>
      <c r="DB37" s="667" t="n">
        <f aca="false">SUM(DB33:DB35)</f>
        <v>0</v>
      </c>
      <c r="DC37" s="667" t="n">
        <f aca="false">SUM(DC33:DC35)</f>
        <v>1087500</v>
      </c>
      <c r="DD37" s="668" t="n">
        <f aca="false">SUM(DD33:DD36)</f>
        <v>1634449</v>
      </c>
      <c r="DE37" s="667" t="n">
        <f aca="false">SUM(DE33:DE35)</f>
        <v>-236000</v>
      </c>
      <c r="DF37" s="667" t="n">
        <f aca="false">SUM(DF33:DF35)</f>
        <v>1398449</v>
      </c>
      <c r="DG37" s="668" t="n">
        <f aca="false">SUM(DG33:DG35)</f>
        <v>0</v>
      </c>
      <c r="DH37" s="667" t="n">
        <f aca="false">SUM(DH33:DH36)</f>
        <v>0</v>
      </c>
      <c r="DI37" s="667" t="n">
        <f aca="false">SUM(DI33:DI36)</f>
        <v>20000</v>
      </c>
      <c r="DJ37" s="669" t="n">
        <f aca="false">SUM(DJ33:DJ36)</f>
        <v>3505949</v>
      </c>
    </row>
    <row r="38" s="670" customFormat="true" ht="9" hidden="true" customHeight="true" outlineLevel="0" collapsed="false">
      <c r="B38" s="671"/>
      <c r="C38" s="671"/>
      <c r="W38" s="672"/>
      <c r="X38" s="672"/>
      <c r="Y38" s="672"/>
      <c r="Z38" s="672"/>
      <c r="AA38" s="672"/>
      <c r="AB38" s="672"/>
      <c r="AC38" s="672"/>
      <c r="AD38" s="672"/>
      <c r="AE38" s="672"/>
      <c r="AF38" s="673"/>
      <c r="AG38" s="674"/>
      <c r="AH38" s="674"/>
      <c r="AI38" s="674"/>
      <c r="AJ38" s="674"/>
      <c r="AK38" s="674"/>
    </row>
    <row r="39" customFormat="false" ht="29.25" hidden="false" customHeight="true" outlineLevel="0" collapsed="false">
      <c r="A39" s="448"/>
      <c r="B39" s="448"/>
      <c r="C39" s="448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670"/>
      <c r="X39" s="670"/>
      <c r="Y39" s="670"/>
      <c r="Z39" s="670"/>
      <c r="AA39" s="670"/>
      <c r="AB39" s="670"/>
      <c r="AC39" s="670"/>
      <c r="AD39" s="670"/>
      <c r="AE39" s="670"/>
      <c r="AF39" s="672"/>
      <c r="AG39" s="672"/>
      <c r="AH39" s="672"/>
      <c r="AI39" s="672"/>
      <c r="AJ39" s="672"/>
      <c r="AK39" s="672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675" t="s">
        <v>499</v>
      </c>
      <c r="AW39" s="675"/>
      <c r="AX39" s="675"/>
      <c r="AY39" s="675"/>
      <c r="AZ39" s="675"/>
      <c r="BA39" s="675"/>
      <c r="BB39" s="675"/>
      <c r="BC39" s="675"/>
      <c r="BD39" s="675"/>
      <c r="BE39" s="675"/>
      <c r="BF39" s="675"/>
      <c r="BG39" s="675"/>
      <c r="BH39" s="675"/>
      <c r="BI39" s="675"/>
      <c r="BJ39" s="675"/>
      <c r="BK39" s="675"/>
      <c r="BL39" s="675"/>
      <c r="BM39" s="675"/>
      <c r="BN39" s="675"/>
      <c r="BO39" s="675"/>
      <c r="BP39" s="675"/>
      <c r="BQ39" s="675"/>
      <c r="BR39" s="675"/>
      <c r="BS39" s="675"/>
      <c r="BT39" s="675"/>
      <c r="BU39" s="675"/>
      <c r="BV39" s="675"/>
      <c r="BW39" s="675"/>
      <c r="BX39" s="675"/>
      <c r="BY39" s="675"/>
      <c r="BZ39" s="675"/>
      <c r="CA39" s="675"/>
      <c r="CB39" s="675"/>
      <c r="CC39" s="675"/>
      <c r="CD39" s="675"/>
      <c r="CE39" s="675"/>
      <c r="CF39" s="675"/>
      <c r="CG39" s="675"/>
      <c r="CH39" s="675"/>
      <c r="CI39" s="675"/>
      <c r="CJ39" s="675"/>
      <c r="CK39" s="675"/>
      <c r="CL39" s="675" t="s">
        <v>500</v>
      </c>
      <c r="CM39" s="675"/>
      <c r="CN39" s="675"/>
      <c r="CO39" s="675"/>
      <c r="CP39" s="676"/>
      <c r="CQ39" s="676"/>
      <c r="CR39" s="676"/>
      <c r="CS39" s="676"/>
      <c r="CT39" s="676"/>
      <c r="CU39" s="676"/>
      <c r="CV39" s="676"/>
      <c r="CW39" s="677"/>
      <c r="CX39" s="676"/>
      <c r="CY39" s="676"/>
      <c r="CZ39" s="676"/>
      <c r="DA39" s="676"/>
      <c r="DB39" s="676"/>
      <c r="DC39" s="676"/>
      <c r="DD39" s="676" t="s">
        <v>501</v>
      </c>
      <c r="DE39" s="676"/>
      <c r="DF39" s="676"/>
      <c r="DG39" s="678" t="s">
        <v>502</v>
      </c>
      <c r="DH39" s="678"/>
      <c r="DI39" s="678"/>
      <c r="DJ39" s="678"/>
    </row>
    <row r="40" customFormat="false" ht="8.25" hidden="true" customHeight="true" outlineLevel="0" collapsed="false">
      <c r="A40" s="679"/>
      <c r="B40" s="679"/>
      <c r="C40" s="679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670"/>
      <c r="AG40" s="670"/>
      <c r="AH40" s="670"/>
      <c r="AI40" s="670"/>
      <c r="AJ40" s="670"/>
      <c r="AK40" s="670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CD40" s="435"/>
      <c r="CE40" s="435"/>
      <c r="CF40" s="435"/>
      <c r="CG40" s="435"/>
      <c r="CH40" s="435"/>
      <c r="CI40" s="435"/>
      <c r="CJ40" s="435"/>
      <c r="CK40" s="435"/>
    </row>
    <row r="41" customFormat="false" ht="13.2" hidden="false" customHeight="false" outlineLevel="0" collapsed="false"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3.2" hidden="false" customHeight="false" outlineLevel="0" collapsed="false">
      <c r="AF42" s="1"/>
      <c r="AG42" s="1"/>
      <c r="AH42" s="1"/>
      <c r="AI42" s="1"/>
      <c r="AJ42" s="1"/>
      <c r="AK42" s="1"/>
    </row>
  </sheetData>
  <mergeCells count="93">
    <mergeCell ref="AD1:AJ1"/>
    <mergeCell ref="AM1:AS1"/>
    <mergeCell ref="M2:R2"/>
    <mergeCell ref="U2:W2"/>
    <mergeCell ref="AA2:AC2"/>
    <mergeCell ref="AD2:AJ2"/>
    <mergeCell ref="AM2:AS2"/>
    <mergeCell ref="M3:O3"/>
    <mergeCell ref="U3:W3"/>
    <mergeCell ref="AA3:AC3"/>
    <mergeCell ref="AD3:AJ3"/>
    <mergeCell ref="AM3:AS3"/>
    <mergeCell ref="H5:AM5"/>
    <mergeCell ref="C6:D6"/>
    <mergeCell ref="C7:D7"/>
    <mergeCell ref="A9:A13"/>
    <mergeCell ref="B9:B13"/>
    <mergeCell ref="C9:CK9"/>
    <mergeCell ref="CL9:CW9"/>
    <mergeCell ref="H10:CK10"/>
    <mergeCell ref="CL10:DJ10"/>
    <mergeCell ref="H11:AS11"/>
    <mergeCell ref="AT11:BL11"/>
    <mergeCell ref="BM11:CK11"/>
    <mergeCell ref="CL11:CW11"/>
    <mergeCell ref="CX11:DJ11"/>
    <mergeCell ref="C12:C13"/>
    <mergeCell ref="D12:D13"/>
    <mergeCell ref="E12:G13"/>
    <mergeCell ref="H12:J13"/>
    <mergeCell ref="K12:M13"/>
    <mergeCell ref="N12:N13"/>
    <mergeCell ref="O12:Q13"/>
    <mergeCell ref="R12:T13"/>
    <mergeCell ref="U12:W13"/>
    <mergeCell ref="X12:AS12"/>
    <mergeCell ref="AT12:AW12"/>
    <mergeCell ref="BL12:BL13"/>
    <mergeCell ref="BM12:BO13"/>
    <mergeCell ref="BP12:BR13"/>
    <mergeCell ref="BS12:BU13"/>
    <mergeCell ref="CH12:CJ12"/>
    <mergeCell ref="CK12:CK13"/>
    <mergeCell ref="CL12:CL13"/>
    <mergeCell ref="CM12:CO13"/>
    <mergeCell ref="CP12:CP13"/>
    <mergeCell ref="CQ12:CS13"/>
    <mergeCell ref="CT12:CV13"/>
    <mergeCell ref="CW12:CW13"/>
    <mergeCell ref="CX12:CZ13"/>
    <mergeCell ref="DA12:DC13"/>
    <mergeCell ref="DD12:DF13"/>
    <mergeCell ref="DG12:DI13"/>
    <mergeCell ref="DJ12:DJ13"/>
    <mergeCell ref="X13:Z13"/>
    <mergeCell ref="AA13:AC13"/>
    <mergeCell ref="AD13:AF13"/>
    <mergeCell ref="AG13:AI13"/>
    <mergeCell ref="AJ13:AL13"/>
    <mergeCell ref="AM13:AO13"/>
    <mergeCell ref="AP13:AR13"/>
    <mergeCell ref="AW13:AY13"/>
    <mergeCell ref="AZ13:BB13"/>
    <mergeCell ref="BC13:BE13"/>
    <mergeCell ref="BF13:BH13"/>
    <mergeCell ref="BI13:BK13"/>
    <mergeCell ref="BV13:BX13"/>
    <mergeCell ref="BY13:CA13"/>
    <mergeCell ref="CB13:CD13"/>
    <mergeCell ref="CE13:CG13"/>
    <mergeCell ref="CH13:CJ13"/>
    <mergeCell ref="C14:AS14"/>
    <mergeCell ref="AT14:AW14"/>
    <mergeCell ref="CL14:CS14"/>
    <mergeCell ref="E15:G15"/>
    <mergeCell ref="H15:J15"/>
    <mergeCell ref="K15:M15"/>
    <mergeCell ref="O15:Q15"/>
    <mergeCell ref="R15:T15"/>
    <mergeCell ref="U15:W15"/>
    <mergeCell ref="X15:BK15"/>
    <mergeCell ref="BS15:BU15"/>
    <mergeCell ref="CB15:CD15"/>
    <mergeCell ref="CM15:CO15"/>
    <mergeCell ref="CQ15:CS15"/>
    <mergeCell ref="CT15:CV15"/>
    <mergeCell ref="CX15:CZ15"/>
    <mergeCell ref="DD15:DF15"/>
    <mergeCell ref="CB16:CD16"/>
    <mergeCell ref="A39:B39"/>
    <mergeCell ref="DG39:DJ39"/>
    <mergeCell ref="A40:B40"/>
    <mergeCell ref="CD40:C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5" man="true" max="65535" min="0"/>
    <brk id="7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57" activeCellId="0" sqref="P5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8.33"/>
    <col collapsed="false" customWidth="true" hidden="true" outlineLevel="0" max="2" min="2" style="384" width="9.87"/>
    <col collapsed="false" customWidth="true" hidden="false" outlineLevel="0" max="3" min="3" style="384" width="7.32"/>
    <col collapsed="false" customWidth="true" hidden="false" outlineLevel="0" max="4" min="4" style="384" width="6.66"/>
    <col collapsed="false" customWidth="true" hidden="false" outlineLevel="0" max="5" min="5" style="384" width="17.32"/>
    <col collapsed="false" customWidth="true" hidden="false" outlineLevel="0" max="6" min="6" style="384" width="17.66"/>
    <col collapsed="false" customWidth="true" hidden="false" outlineLevel="0" max="8" min="7" style="384" width="9.66"/>
    <col collapsed="false" customWidth="false" hidden="false" outlineLevel="0" max="9" min="9" style="384" width="9.1"/>
    <col collapsed="false" customWidth="true" hidden="false" outlineLevel="0" max="10" min="10" style="384" width="11.43"/>
    <col collapsed="false" customWidth="true" hidden="false" outlineLevel="0" max="11" min="11" style="384" width="7.88"/>
    <col collapsed="false" customWidth="true" hidden="false" outlineLevel="0" max="12" min="12" style="384" width="9.66"/>
    <col collapsed="false" customWidth="true" hidden="false" outlineLevel="0" max="13" min="13" style="384" width="10.43"/>
    <col collapsed="false" customWidth="true" hidden="false" outlineLevel="0" max="14" min="14" style="384" width="9.99"/>
    <col collapsed="false" customWidth="true" hidden="false" outlineLevel="0" max="15" min="15" style="384" width="11.55"/>
    <col collapsed="false" customWidth="false" hidden="false" outlineLevel="0" max="16" min="16" style="384" width="9.1"/>
    <col collapsed="false" customWidth="true" hidden="false" outlineLevel="0" max="17" min="17" style="384" width="10.32"/>
    <col collapsed="false" customWidth="true" hidden="false" outlineLevel="0" max="18" min="18" style="384" width="9.99"/>
    <col collapsed="false" customWidth="true" hidden="false" outlineLevel="0" max="19" min="19" style="384" width="11.1"/>
    <col collapsed="false" customWidth="true" hidden="false" outlineLevel="0" max="20" min="20" style="384" width="11.66"/>
    <col collapsed="false" customWidth="true" hidden="false" outlineLevel="0" max="21" min="21" style="384" width="10.32"/>
    <col collapsed="false" customWidth="false" hidden="false" outlineLevel="0" max="257" min="22" style="384" width="9.1"/>
  </cols>
  <sheetData>
    <row r="1" customFormat="false" ht="13.95" hidden="false" customHeight="true" outlineLevel="0" collapsed="false">
      <c r="A1" s="680"/>
      <c r="B1" s="680"/>
      <c r="C1" s="680"/>
      <c r="D1" s="680"/>
      <c r="H1" s="444"/>
      <c r="I1" s="444"/>
      <c r="J1" s="444"/>
      <c r="K1" s="444"/>
      <c r="R1" s="444" t="s">
        <v>503</v>
      </c>
      <c r="S1" s="444"/>
      <c r="T1" s="444"/>
      <c r="U1" s="444"/>
    </row>
    <row r="2" customFormat="false" ht="16.2" hidden="false" customHeight="true" outlineLevel="0" collapsed="false">
      <c r="A2" s="681"/>
      <c r="B2" s="681"/>
      <c r="C2" s="681"/>
      <c r="D2" s="681"/>
      <c r="E2" s="681"/>
      <c r="H2" s="682"/>
      <c r="I2" s="682"/>
      <c r="J2" s="682"/>
      <c r="K2" s="682"/>
      <c r="R2" s="682" t="s">
        <v>419</v>
      </c>
      <c r="S2" s="682"/>
      <c r="T2" s="682"/>
      <c r="U2" s="682"/>
    </row>
    <row r="3" customFormat="false" ht="16.2" hidden="false" customHeight="true" outlineLevel="0" collapsed="false">
      <c r="A3" s="681"/>
      <c r="B3" s="681"/>
      <c r="C3" s="681"/>
      <c r="D3" s="681"/>
      <c r="E3" s="683"/>
      <c r="H3" s="387"/>
      <c r="I3" s="387"/>
      <c r="J3" s="387"/>
      <c r="K3" s="387"/>
      <c r="R3" s="387" t="s">
        <v>504</v>
      </c>
      <c r="S3" s="387"/>
      <c r="T3" s="387"/>
      <c r="U3" s="387"/>
    </row>
    <row r="4" customFormat="false" ht="15.6" hidden="false" customHeight="true" outlineLevel="0" collapsed="false">
      <c r="A4" s="681"/>
      <c r="B4" s="681"/>
      <c r="C4" s="681"/>
      <c r="D4" s="681"/>
      <c r="E4" s="681"/>
      <c r="H4" s="684"/>
      <c r="I4" s="684"/>
      <c r="J4" s="684"/>
      <c r="K4" s="684"/>
    </row>
    <row r="5" customFormat="false" ht="56.4" hidden="false" customHeight="true" outlineLevel="0" collapsed="false">
      <c r="A5" s="685" t="s">
        <v>505</v>
      </c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</row>
    <row r="6" customFormat="false" ht="30.6" hidden="false" customHeight="true" outlineLevel="0" collapsed="false">
      <c r="A6" s="686"/>
      <c r="B6" s="686"/>
      <c r="C6" s="687" t="n">
        <v>18317200000</v>
      </c>
      <c r="D6" s="687"/>
      <c r="E6" s="686"/>
      <c r="F6" s="686"/>
      <c r="G6" s="686"/>
      <c r="H6" s="686"/>
      <c r="I6" s="686"/>
      <c r="J6" s="686"/>
      <c r="K6" s="686"/>
    </row>
    <row r="7" customFormat="false" ht="13.2" hidden="false" customHeight="true" outlineLevel="0" collapsed="false">
      <c r="A7" s="688"/>
      <c r="B7" s="689"/>
      <c r="C7" s="690" t="s">
        <v>4</v>
      </c>
      <c r="D7" s="690"/>
      <c r="E7" s="691"/>
      <c r="J7" s="692" t="s">
        <v>5</v>
      </c>
      <c r="K7" s="693"/>
    </row>
    <row r="8" s="1" customFormat="true" ht="17.4" hidden="false" customHeight="true" outlineLevel="0" collapsed="false">
      <c r="A8" s="694" t="s">
        <v>400</v>
      </c>
      <c r="B8" s="695" t="s">
        <v>506</v>
      </c>
      <c r="C8" s="696" t="s">
        <v>506</v>
      </c>
      <c r="D8" s="130" t="s">
        <v>401</v>
      </c>
      <c r="E8" s="126" t="s">
        <v>507</v>
      </c>
      <c r="F8" s="20" t="s">
        <v>508</v>
      </c>
      <c r="G8" s="20"/>
      <c r="H8" s="20"/>
      <c r="I8" s="20"/>
      <c r="J8" s="20"/>
      <c r="K8" s="20"/>
      <c r="L8" s="394" t="s">
        <v>9</v>
      </c>
      <c r="M8" s="394"/>
      <c r="N8" s="394"/>
      <c r="O8" s="394"/>
      <c r="P8" s="394"/>
      <c r="Q8" s="394" t="s">
        <v>10</v>
      </c>
      <c r="R8" s="394"/>
      <c r="S8" s="394"/>
      <c r="T8" s="394"/>
      <c r="U8" s="394"/>
    </row>
    <row r="9" s="1" customFormat="true" ht="24.75" hidden="false" customHeight="true" outlineLevel="0" collapsed="false">
      <c r="A9" s="694"/>
      <c r="B9" s="695"/>
      <c r="C9" s="696"/>
      <c r="D9" s="130"/>
      <c r="E9" s="126"/>
      <c r="F9" s="20" t="s">
        <v>509</v>
      </c>
      <c r="G9" s="697" t="s">
        <v>510</v>
      </c>
      <c r="H9" s="185" t="s">
        <v>511</v>
      </c>
      <c r="I9" s="185" t="s">
        <v>512</v>
      </c>
      <c r="J9" s="185" t="s">
        <v>513</v>
      </c>
      <c r="K9" s="185" t="s">
        <v>514</v>
      </c>
      <c r="L9" s="697" t="s">
        <v>510</v>
      </c>
      <c r="M9" s="185" t="s">
        <v>515</v>
      </c>
      <c r="N9" s="185" t="s">
        <v>516</v>
      </c>
      <c r="O9" s="185" t="s">
        <v>513</v>
      </c>
      <c r="P9" s="185" t="s">
        <v>514</v>
      </c>
      <c r="Q9" s="697" t="s">
        <v>510</v>
      </c>
      <c r="R9" s="185" t="s">
        <v>515</v>
      </c>
      <c r="S9" s="185" t="s">
        <v>516</v>
      </c>
      <c r="T9" s="185" t="s">
        <v>513</v>
      </c>
      <c r="U9" s="185" t="s">
        <v>514</v>
      </c>
    </row>
    <row r="10" s="1" customFormat="true" ht="86.4" hidden="false" customHeight="true" outlineLevel="0" collapsed="false">
      <c r="A10" s="694"/>
      <c r="B10" s="695"/>
      <c r="C10" s="696"/>
      <c r="D10" s="130"/>
      <c r="E10" s="126"/>
      <c r="F10" s="20"/>
      <c r="G10" s="697"/>
      <c r="H10" s="697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</row>
    <row r="11" s="1" customFormat="true" ht="14.4" hidden="false" customHeight="true" outlineLevel="0" collapsed="false">
      <c r="A11" s="698" t="n">
        <v>1</v>
      </c>
      <c r="B11" s="698"/>
      <c r="C11" s="699" t="s">
        <v>517</v>
      </c>
      <c r="D11" s="507" t="n">
        <v>3</v>
      </c>
      <c r="E11" s="507" t="n">
        <v>4</v>
      </c>
      <c r="F11" s="20" t="n">
        <v>5</v>
      </c>
      <c r="G11" s="700" t="n">
        <v>6</v>
      </c>
      <c r="H11" s="701" t="n">
        <v>7</v>
      </c>
      <c r="I11" s="701" t="n">
        <v>8</v>
      </c>
      <c r="J11" s="701" t="n">
        <v>9</v>
      </c>
      <c r="K11" s="701" t="n">
        <v>10</v>
      </c>
      <c r="L11" s="700" t="n">
        <v>11</v>
      </c>
      <c r="M11" s="701" t="n">
        <v>12</v>
      </c>
      <c r="N11" s="701" t="n">
        <v>13</v>
      </c>
      <c r="O11" s="701" t="n">
        <v>14</v>
      </c>
      <c r="P11" s="701" t="n">
        <v>15</v>
      </c>
      <c r="Q11" s="700" t="n">
        <v>16</v>
      </c>
      <c r="R11" s="701" t="n">
        <v>17</v>
      </c>
      <c r="S11" s="701" t="n">
        <v>18</v>
      </c>
      <c r="T11" s="701" t="n">
        <v>19</v>
      </c>
      <c r="U11" s="701" t="n">
        <v>20</v>
      </c>
    </row>
    <row r="12" s="1" customFormat="true" ht="40.2" hidden="false" customHeight="true" outlineLevel="0" collapsed="false">
      <c r="A12" s="195" t="s">
        <v>117</v>
      </c>
      <c r="B12" s="226"/>
      <c r="C12" s="227"/>
      <c r="D12" s="228"/>
      <c r="E12" s="228" t="s">
        <v>118</v>
      </c>
      <c r="F12" s="702"/>
      <c r="G12" s="702"/>
      <c r="H12" s="702"/>
      <c r="I12" s="702"/>
      <c r="J12" s="703" t="n">
        <f aca="false">J13</f>
        <v>60000</v>
      </c>
      <c r="K12" s="703"/>
      <c r="L12" s="702"/>
      <c r="M12" s="704"/>
      <c r="N12" s="704"/>
      <c r="O12" s="705" t="n">
        <f aca="false">O13</f>
        <v>0</v>
      </c>
      <c r="P12" s="703"/>
      <c r="Q12" s="702"/>
      <c r="R12" s="702"/>
      <c r="S12" s="702"/>
      <c r="T12" s="705" t="n">
        <f aca="false">T13</f>
        <v>60000</v>
      </c>
      <c r="U12" s="703"/>
    </row>
    <row r="13" s="1" customFormat="true" ht="36" hidden="false" customHeight="true" outlineLevel="0" collapsed="false">
      <c r="A13" s="195" t="s">
        <v>119</v>
      </c>
      <c r="B13" s="200"/>
      <c r="C13" s="200"/>
      <c r="D13" s="228"/>
      <c r="E13" s="228" t="s">
        <v>118</v>
      </c>
      <c r="F13" s="702"/>
      <c r="G13" s="702"/>
      <c r="H13" s="702"/>
      <c r="I13" s="702"/>
      <c r="J13" s="703" t="n">
        <f aca="false">J16+J19+J20</f>
        <v>60000</v>
      </c>
      <c r="K13" s="703"/>
      <c r="L13" s="702"/>
      <c r="M13" s="704"/>
      <c r="N13" s="704"/>
      <c r="O13" s="705" t="n">
        <f aca="false">O16+O19+O20</f>
        <v>0</v>
      </c>
      <c r="P13" s="703"/>
      <c r="Q13" s="702"/>
      <c r="R13" s="702"/>
      <c r="S13" s="702"/>
      <c r="T13" s="705" t="n">
        <f aca="false">T16+T19+T20</f>
        <v>60000</v>
      </c>
      <c r="U13" s="703"/>
    </row>
    <row r="14" s="1" customFormat="true" ht="2.4" hidden="true" customHeight="true" outlineLevel="0" collapsed="false">
      <c r="A14" s="356"/>
      <c r="B14" s="246"/>
      <c r="C14" s="247"/>
      <c r="D14" s="232"/>
      <c r="E14" s="232" t="s">
        <v>78</v>
      </c>
      <c r="F14" s="706"/>
      <c r="G14" s="706"/>
      <c r="H14" s="706"/>
      <c r="I14" s="706"/>
      <c r="J14" s="707" t="n">
        <f aca="false">J17+J22</f>
        <v>0</v>
      </c>
      <c r="K14" s="707"/>
      <c r="L14" s="706"/>
      <c r="M14" s="706"/>
      <c r="N14" s="706"/>
      <c r="O14" s="707" t="n">
        <f aca="false">O17+O22</f>
        <v>0</v>
      </c>
      <c r="P14" s="707"/>
      <c r="Q14" s="706"/>
      <c r="R14" s="706"/>
      <c r="S14" s="706"/>
      <c r="T14" s="707" t="n">
        <f aca="false">T17+T22</f>
        <v>0</v>
      </c>
      <c r="U14" s="707"/>
    </row>
    <row r="15" s="98" customFormat="true" ht="27.6" hidden="true" customHeight="true" outlineLevel="0" collapsed="false">
      <c r="A15" s="708"/>
      <c r="B15" s="252"/>
      <c r="C15" s="253"/>
      <c r="D15" s="204"/>
      <c r="E15" s="236" t="s">
        <v>120</v>
      </c>
      <c r="F15" s="709"/>
      <c r="G15" s="709"/>
      <c r="H15" s="709"/>
      <c r="I15" s="709"/>
      <c r="J15" s="710" t="n">
        <f aca="false">SUM(J18)</f>
        <v>0</v>
      </c>
      <c r="K15" s="710"/>
      <c r="L15" s="709"/>
      <c r="M15" s="709"/>
      <c r="N15" s="709"/>
      <c r="O15" s="710" t="n">
        <f aca="false">SUM(O18)</f>
        <v>0</v>
      </c>
      <c r="P15" s="710"/>
      <c r="Q15" s="709"/>
      <c r="R15" s="709"/>
      <c r="S15" s="709"/>
      <c r="T15" s="710" t="n">
        <f aca="false">SUM(T18)</f>
        <v>0</v>
      </c>
      <c r="U15" s="710"/>
    </row>
    <row r="16" s="1" customFormat="true" ht="27" hidden="true" customHeight="true" outlineLevel="0" collapsed="false">
      <c r="A16" s="209" t="s">
        <v>127</v>
      </c>
      <c r="B16" s="202"/>
      <c r="C16" s="209" t="s">
        <v>128</v>
      </c>
      <c r="D16" s="210" t="s">
        <v>129</v>
      </c>
      <c r="E16" s="243" t="s">
        <v>518</v>
      </c>
      <c r="F16" s="20" t="s">
        <v>519</v>
      </c>
      <c r="G16" s="20"/>
      <c r="H16" s="20"/>
      <c r="I16" s="20"/>
      <c r="J16" s="136"/>
      <c r="K16" s="136"/>
      <c r="L16" s="20"/>
      <c r="M16" s="20"/>
      <c r="N16" s="20"/>
      <c r="O16" s="136"/>
      <c r="P16" s="136"/>
      <c r="Q16" s="20"/>
      <c r="R16" s="20"/>
      <c r="S16" s="20"/>
      <c r="T16" s="136"/>
      <c r="U16" s="136"/>
    </row>
    <row r="17" s="1" customFormat="true" ht="27.6" hidden="true" customHeight="true" outlineLevel="0" collapsed="false">
      <c r="A17" s="356"/>
      <c r="B17" s="246"/>
      <c r="C17" s="247"/>
      <c r="D17" s="232"/>
      <c r="E17" s="232" t="s">
        <v>78</v>
      </c>
      <c r="F17" s="706"/>
      <c r="G17" s="706"/>
      <c r="H17" s="706"/>
      <c r="I17" s="706"/>
      <c r="J17" s="707"/>
      <c r="K17" s="707"/>
      <c r="L17" s="706"/>
      <c r="M17" s="706"/>
      <c r="N17" s="706"/>
      <c r="O17" s="707"/>
      <c r="P17" s="707"/>
      <c r="Q17" s="706"/>
      <c r="R17" s="706"/>
      <c r="S17" s="706"/>
      <c r="T17" s="707"/>
      <c r="U17" s="707"/>
    </row>
    <row r="18" s="98" customFormat="true" ht="27.6" hidden="true" customHeight="true" outlineLevel="0" collapsed="false">
      <c r="A18" s="708"/>
      <c r="B18" s="711"/>
      <c r="C18" s="712"/>
      <c r="D18" s="204"/>
      <c r="E18" s="236" t="s">
        <v>120</v>
      </c>
      <c r="F18" s="709"/>
      <c r="G18" s="709"/>
      <c r="H18" s="709"/>
      <c r="I18" s="709"/>
      <c r="J18" s="710"/>
      <c r="K18" s="710"/>
      <c r="L18" s="709"/>
      <c r="M18" s="709"/>
      <c r="N18" s="709"/>
      <c r="O18" s="710"/>
      <c r="P18" s="710"/>
      <c r="Q18" s="709"/>
      <c r="R18" s="709"/>
      <c r="S18" s="709"/>
      <c r="T18" s="710"/>
      <c r="U18" s="710"/>
    </row>
    <row r="19" s="1" customFormat="true" ht="41.4" hidden="false" customHeight="true" outlineLevel="0" collapsed="false">
      <c r="A19" s="713" t="s">
        <v>162</v>
      </c>
      <c r="B19" s="714"/>
      <c r="C19" s="715" t="s">
        <v>163</v>
      </c>
      <c r="D19" s="209" t="s">
        <v>164</v>
      </c>
      <c r="E19" s="268" t="s">
        <v>165</v>
      </c>
      <c r="F19" s="20" t="s">
        <v>520</v>
      </c>
      <c r="G19" s="150" t="n">
        <v>2020</v>
      </c>
      <c r="H19" s="144" t="n">
        <v>60000</v>
      </c>
      <c r="I19" s="144"/>
      <c r="J19" s="144" t="n">
        <v>60000</v>
      </c>
      <c r="K19" s="150"/>
      <c r="L19" s="150" t="n">
        <v>2020</v>
      </c>
      <c r="M19" s="144"/>
      <c r="N19" s="144"/>
      <c r="O19" s="144"/>
      <c r="P19" s="150"/>
      <c r="Q19" s="150"/>
      <c r="R19" s="150"/>
      <c r="S19" s="150"/>
      <c r="T19" s="144" t="n">
        <f aca="false">J19+O19</f>
        <v>60000</v>
      </c>
      <c r="U19" s="150" t="n">
        <v>100</v>
      </c>
    </row>
    <row r="20" s="1" customFormat="true" ht="1.2" hidden="true" customHeight="true" outlineLevel="0" collapsed="false">
      <c r="A20" s="716" t="s">
        <v>166</v>
      </c>
      <c r="B20" s="715" t="s">
        <v>170</v>
      </c>
      <c r="C20" s="270" t="s">
        <v>167</v>
      </c>
      <c r="D20" s="717" t="s">
        <v>80</v>
      </c>
      <c r="E20" s="718" t="s">
        <v>168</v>
      </c>
      <c r="F20" s="20" t="s">
        <v>519</v>
      </c>
      <c r="G20" s="20"/>
      <c r="H20" s="20"/>
      <c r="I20" s="20"/>
      <c r="J20" s="136" t="n">
        <f aca="false">SUM(J21)</f>
        <v>0</v>
      </c>
      <c r="K20" s="136"/>
      <c r="L20" s="20"/>
      <c r="M20" s="20"/>
      <c r="N20" s="20"/>
      <c r="O20" s="136" t="n">
        <f aca="false">SUM(O21)</f>
        <v>0</v>
      </c>
      <c r="P20" s="136"/>
      <c r="Q20" s="20"/>
      <c r="R20" s="20"/>
      <c r="S20" s="20"/>
      <c r="T20" s="136" t="n">
        <f aca="false">SUM(T21)</f>
        <v>0</v>
      </c>
      <c r="U20" s="136"/>
    </row>
    <row r="21" s="1" customFormat="true" ht="27.6" hidden="true" customHeight="true" outlineLevel="0" collapsed="false">
      <c r="A21" s="716" t="s">
        <v>169</v>
      </c>
      <c r="B21" s="715" t="s">
        <v>170</v>
      </c>
      <c r="C21" s="270" t="s">
        <v>170</v>
      </c>
      <c r="D21" s="270" t="s">
        <v>171</v>
      </c>
      <c r="E21" s="324" t="s">
        <v>172</v>
      </c>
      <c r="F21" s="20" t="s">
        <v>519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1" customFormat="true" ht="27.6" hidden="true" customHeight="true" outlineLevel="0" collapsed="false">
      <c r="A22" s="356"/>
      <c r="B22" s="246"/>
      <c r="C22" s="247"/>
      <c r="D22" s="232"/>
      <c r="E22" s="232" t="s">
        <v>78</v>
      </c>
      <c r="F22" s="706"/>
      <c r="G22" s="706"/>
      <c r="H22" s="706"/>
      <c r="I22" s="706"/>
      <c r="J22" s="706"/>
      <c r="K22" s="706"/>
      <c r="L22" s="706"/>
      <c r="M22" s="706"/>
      <c r="N22" s="706"/>
      <c r="O22" s="706"/>
      <c r="P22" s="706"/>
      <c r="Q22" s="706"/>
      <c r="R22" s="706"/>
      <c r="S22" s="706"/>
      <c r="T22" s="706"/>
      <c r="U22" s="706"/>
    </row>
    <row r="23" s="1" customFormat="true" ht="40.95" hidden="true" customHeight="true" outlineLevel="0" collapsed="false">
      <c r="A23" s="719" t="s">
        <v>195</v>
      </c>
      <c r="B23" s="720"/>
      <c r="C23" s="720"/>
      <c r="D23" s="720"/>
      <c r="E23" s="228" t="s">
        <v>196</v>
      </c>
      <c r="F23" s="721"/>
      <c r="G23" s="721"/>
      <c r="H23" s="721"/>
      <c r="I23" s="721"/>
      <c r="J23" s="198" t="n">
        <f aca="false">J24</f>
        <v>0</v>
      </c>
      <c r="K23" s="198"/>
      <c r="L23" s="721"/>
      <c r="M23" s="721"/>
      <c r="N23" s="721"/>
      <c r="O23" s="198" t="n">
        <f aca="false">O24</f>
        <v>0</v>
      </c>
      <c r="P23" s="198"/>
      <c r="Q23" s="721"/>
      <c r="R23" s="721"/>
      <c r="S23" s="721"/>
      <c r="T23" s="198" t="n">
        <f aca="false">T24</f>
        <v>0</v>
      </c>
      <c r="U23" s="198"/>
    </row>
    <row r="24" s="1" customFormat="true" ht="39.6" hidden="true" customHeight="true" outlineLevel="0" collapsed="false">
      <c r="A24" s="719" t="s">
        <v>521</v>
      </c>
      <c r="B24" s="720"/>
      <c r="C24" s="720"/>
      <c r="D24" s="720"/>
      <c r="E24" s="228" t="s">
        <v>196</v>
      </c>
      <c r="F24" s="721"/>
      <c r="G24" s="721"/>
      <c r="H24" s="721"/>
      <c r="I24" s="721"/>
      <c r="J24" s="198" t="n">
        <f aca="false">J28+J32</f>
        <v>0</v>
      </c>
      <c r="K24" s="198"/>
      <c r="L24" s="721"/>
      <c r="M24" s="721"/>
      <c r="N24" s="721"/>
      <c r="O24" s="198" t="n">
        <f aca="false">O28+O32</f>
        <v>0</v>
      </c>
      <c r="P24" s="198"/>
      <c r="Q24" s="721"/>
      <c r="R24" s="721"/>
      <c r="S24" s="721"/>
      <c r="T24" s="198" t="n">
        <f aca="false">T28+T32</f>
        <v>0</v>
      </c>
      <c r="U24" s="198"/>
    </row>
    <row r="25" s="1" customFormat="true" ht="0.6" hidden="true" customHeight="true" outlineLevel="0" collapsed="false">
      <c r="A25" s="356"/>
      <c r="B25" s="246"/>
      <c r="C25" s="247"/>
      <c r="D25" s="232"/>
      <c r="E25" s="232" t="s">
        <v>78</v>
      </c>
      <c r="F25" s="706"/>
      <c r="G25" s="706"/>
      <c r="H25" s="706"/>
      <c r="I25" s="706"/>
      <c r="J25" s="706" t="n">
        <f aca="false">J29</f>
        <v>0</v>
      </c>
      <c r="K25" s="706"/>
      <c r="L25" s="706"/>
      <c r="M25" s="706"/>
      <c r="N25" s="706"/>
      <c r="O25" s="706" t="n">
        <f aca="false">O29</f>
        <v>0</v>
      </c>
      <c r="P25" s="706"/>
      <c r="Q25" s="706"/>
      <c r="R25" s="706"/>
      <c r="S25" s="706"/>
      <c r="T25" s="706" t="n">
        <f aca="false">T29</f>
        <v>0</v>
      </c>
      <c r="U25" s="706"/>
    </row>
    <row r="26" s="1" customFormat="true" ht="21" hidden="true" customHeight="true" outlineLevel="0" collapsed="false">
      <c r="A26" s="708"/>
      <c r="B26" s="711"/>
      <c r="C26" s="712"/>
      <c r="D26" s="204"/>
      <c r="E26" s="204" t="s">
        <v>104</v>
      </c>
      <c r="F26" s="709"/>
      <c r="G26" s="709"/>
      <c r="H26" s="709"/>
      <c r="I26" s="709"/>
      <c r="J26" s="722" t="n">
        <f aca="false">J30</f>
        <v>0</v>
      </c>
      <c r="K26" s="722"/>
      <c r="L26" s="709"/>
      <c r="M26" s="709"/>
      <c r="N26" s="709"/>
      <c r="O26" s="722" t="n">
        <f aca="false">O30</f>
        <v>0</v>
      </c>
      <c r="P26" s="722"/>
      <c r="Q26" s="709"/>
      <c r="R26" s="709"/>
      <c r="S26" s="709"/>
      <c r="T26" s="722" t="n">
        <f aca="false">T30</f>
        <v>0</v>
      </c>
      <c r="U26" s="722"/>
    </row>
    <row r="27" s="98" customFormat="true" ht="21" hidden="true" customHeight="true" outlineLevel="0" collapsed="false">
      <c r="A27" s="708"/>
      <c r="B27" s="711"/>
      <c r="C27" s="712"/>
      <c r="D27" s="204"/>
      <c r="E27" s="236" t="s">
        <v>120</v>
      </c>
      <c r="F27" s="709"/>
      <c r="G27" s="709"/>
      <c r="H27" s="709"/>
      <c r="I27" s="709"/>
      <c r="J27" s="710" t="n">
        <f aca="false">SUM(J31+J33)</f>
        <v>0</v>
      </c>
      <c r="K27" s="710"/>
      <c r="L27" s="709"/>
      <c r="M27" s="709"/>
      <c r="N27" s="709"/>
      <c r="O27" s="710" t="n">
        <f aca="false">SUM(O31+O33)</f>
        <v>0</v>
      </c>
      <c r="P27" s="710"/>
      <c r="Q27" s="709"/>
      <c r="R27" s="709"/>
      <c r="S27" s="709"/>
      <c r="T27" s="710" t="n">
        <f aca="false">SUM(T31+T33)</f>
        <v>0</v>
      </c>
      <c r="U27" s="710"/>
    </row>
    <row r="28" s="1" customFormat="true" ht="3.6" hidden="true" customHeight="true" outlineLevel="0" collapsed="false">
      <c r="A28" s="240" t="s">
        <v>198</v>
      </c>
      <c r="B28" s="240" t="s">
        <v>341</v>
      </c>
      <c r="C28" s="240" t="s">
        <v>199</v>
      </c>
      <c r="D28" s="282" t="s">
        <v>200</v>
      </c>
      <c r="E28" s="268" t="s">
        <v>522</v>
      </c>
      <c r="F28" s="20" t="s">
        <v>519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</row>
    <row r="29" s="1" customFormat="true" ht="21" hidden="true" customHeight="true" outlineLevel="0" collapsed="false">
      <c r="A29" s="356"/>
      <c r="B29" s="246"/>
      <c r="C29" s="247"/>
      <c r="D29" s="232"/>
      <c r="E29" s="232" t="s">
        <v>78</v>
      </c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6"/>
      <c r="R29" s="706"/>
      <c r="S29" s="706"/>
      <c r="T29" s="706"/>
      <c r="U29" s="706"/>
    </row>
    <row r="30" s="98" customFormat="true" ht="21" hidden="true" customHeight="true" outlineLevel="0" collapsed="false">
      <c r="A30" s="708"/>
      <c r="B30" s="711"/>
      <c r="C30" s="712"/>
      <c r="D30" s="204"/>
      <c r="E30" s="204" t="s">
        <v>104</v>
      </c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09"/>
      <c r="Q30" s="709"/>
      <c r="R30" s="709"/>
      <c r="S30" s="709"/>
      <c r="T30" s="709"/>
      <c r="U30" s="709"/>
    </row>
    <row r="31" s="98" customFormat="true" ht="3" hidden="true" customHeight="true" outlineLevel="0" collapsed="false">
      <c r="A31" s="708"/>
      <c r="B31" s="711"/>
      <c r="C31" s="712"/>
      <c r="D31" s="204"/>
      <c r="E31" s="236" t="s">
        <v>120</v>
      </c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</row>
    <row r="32" s="98" customFormat="true" ht="42" hidden="true" customHeight="true" outlineLevel="0" collapsed="false">
      <c r="A32" s="708" t="s">
        <v>224</v>
      </c>
      <c r="B32" s="209" t="s">
        <v>225</v>
      </c>
      <c r="C32" s="209" t="s">
        <v>225</v>
      </c>
      <c r="D32" s="209" t="s">
        <v>164</v>
      </c>
      <c r="E32" s="211" t="s">
        <v>226</v>
      </c>
      <c r="F32" s="723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</row>
    <row r="33" s="98" customFormat="true" ht="22.2" hidden="true" customHeight="true" outlineLevel="0" collapsed="false">
      <c r="A33" s="708"/>
      <c r="B33" s="711"/>
      <c r="C33" s="712"/>
      <c r="D33" s="204"/>
      <c r="E33" s="236" t="s">
        <v>120</v>
      </c>
      <c r="F33" s="709"/>
      <c r="G33" s="709"/>
      <c r="H33" s="709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</row>
    <row r="34" s="1" customFormat="true" ht="0.6" hidden="true" customHeight="true" outlineLevel="0" collapsed="false">
      <c r="A34" s="724" t="s">
        <v>230</v>
      </c>
      <c r="B34" s="200"/>
      <c r="C34" s="200"/>
      <c r="D34" s="198"/>
      <c r="E34" s="198" t="s">
        <v>231</v>
      </c>
      <c r="F34" s="725"/>
      <c r="G34" s="725"/>
      <c r="H34" s="725"/>
      <c r="I34" s="725"/>
      <c r="J34" s="726" t="n">
        <f aca="false">J35</f>
        <v>0</v>
      </c>
      <c r="K34" s="726"/>
      <c r="L34" s="725"/>
      <c r="M34" s="725"/>
      <c r="N34" s="725"/>
      <c r="O34" s="726" t="n">
        <f aca="false">O35</f>
        <v>0</v>
      </c>
      <c r="P34" s="726"/>
      <c r="Q34" s="725"/>
      <c r="R34" s="725"/>
      <c r="S34" s="725"/>
      <c r="T34" s="726" t="n">
        <f aca="false">T35</f>
        <v>0</v>
      </c>
      <c r="U34" s="726"/>
    </row>
    <row r="35" s="1" customFormat="true" ht="32.4" hidden="true" customHeight="true" outlineLevel="0" collapsed="false">
      <c r="A35" s="724" t="s">
        <v>232</v>
      </c>
      <c r="B35" s="200"/>
      <c r="C35" s="200"/>
      <c r="D35" s="198"/>
      <c r="E35" s="198" t="s">
        <v>231</v>
      </c>
      <c r="F35" s="725"/>
      <c r="G35" s="725"/>
      <c r="H35" s="725"/>
      <c r="I35" s="725"/>
      <c r="J35" s="726" t="n">
        <f aca="false">J37+J38</f>
        <v>0</v>
      </c>
      <c r="K35" s="726"/>
      <c r="L35" s="725"/>
      <c r="M35" s="725"/>
      <c r="N35" s="725"/>
      <c r="O35" s="726" t="n">
        <f aca="false">O37+O38</f>
        <v>0</v>
      </c>
      <c r="P35" s="726"/>
      <c r="Q35" s="725"/>
      <c r="R35" s="725"/>
      <c r="S35" s="725"/>
      <c r="T35" s="726" t="n">
        <f aca="false">T37+T38</f>
        <v>0</v>
      </c>
      <c r="U35" s="726"/>
    </row>
    <row r="36" s="1" customFormat="true" ht="19.2" hidden="true" customHeight="true" outlineLevel="0" collapsed="false">
      <c r="A36" s="356"/>
      <c r="B36" s="246"/>
      <c r="C36" s="247"/>
      <c r="D36" s="232"/>
      <c r="E36" s="232" t="s">
        <v>78</v>
      </c>
      <c r="F36" s="706"/>
      <c r="G36" s="706"/>
      <c r="H36" s="706"/>
      <c r="I36" s="706"/>
      <c r="J36" s="707" t="n">
        <f aca="false">J40</f>
        <v>0</v>
      </c>
      <c r="K36" s="707"/>
      <c r="L36" s="706"/>
      <c r="M36" s="706"/>
      <c r="N36" s="706"/>
      <c r="O36" s="707" t="n">
        <f aca="false">O40</f>
        <v>0</v>
      </c>
      <c r="P36" s="707"/>
      <c r="Q36" s="706"/>
      <c r="R36" s="706"/>
      <c r="S36" s="706"/>
      <c r="T36" s="707" t="n">
        <f aca="false">T40</f>
        <v>0</v>
      </c>
      <c r="U36" s="707"/>
    </row>
    <row r="37" s="1" customFormat="true" ht="49.95" hidden="true" customHeight="true" outlineLevel="0" collapsed="false">
      <c r="A37" s="708" t="s">
        <v>308</v>
      </c>
      <c r="B37" s="252"/>
      <c r="C37" s="209" t="s">
        <v>309</v>
      </c>
      <c r="D37" s="320" t="s">
        <v>199</v>
      </c>
      <c r="E37" s="211" t="s">
        <v>523</v>
      </c>
      <c r="F37" s="20" t="s">
        <v>519</v>
      </c>
      <c r="G37" s="709"/>
      <c r="H37" s="709"/>
      <c r="I37" s="709"/>
      <c r="J37" s="710"/>
      <c r="K37" s="710"/>
      <c r="L37" s="709"/>
      <c r="M37" s="709"/>
      <c r="N37" s="709"/>
      <c r="O37" s="710"/>
      <c r="P37" s="710"/>
      <c r="Q37" s="709"/>
      <c r="R37" s="709"/>
      <c r="S37" s="709"/>
      <c r="T37" s="710"/>
      <c r="U37" s="710"/>
    </row>
    <row r="38" s="1" customFormat="true" ht="25.95" hidden="true" customHeight="true" outlineLevel="0" collapsed="false">
      <c r="A38" s="716" t="s">
        <v>524</v>
      </c>
      <c r="B38" s="715" t="s">
        <v>170</v>
      </c>
      <c r="C38" s="270" t="s">
        <v>167</v>
      </c>
      <c r="D38" s="717" t="s">
        <v>80</v>
      </c>
      <c r="E38" s="718" t="s">
        <v>168</v>
      </c>
      <c r="F38" s="20" t="s">
        <v>519</v>
      </c>
      <c r="G38" s="20"/>
      <c r="H38" s="20"/>
      <c r="I38" s="20"/>
      <c r="J38" s="20" t="n">
        <f aca="false">SUM(J39)</f>
        <v>0</v>
      </c>
      <c r="K38" s="20"/>
      <c r="L38" s="20"/>
      <c r="M38" s="20"/>
      <c r="N38" s="20"/>
      <c r="O38" s="20" t="n">
        <f aca="false">SUM(O39)</f>
        <v>0</v>
      </c>
      <c r="P38" s="20"/>
      <c r="Q38" s="20"/>
      <c r="R38" s="20"/>
      <c r="S38" s="20"/>
      <c r="T38" s="20" t="n">
        <f aca="false">SUM(T39)</f>
        <v>0</v>
      </c>
      <c r="U38" s="20"/>
    </row>
    <row r="39" s="1" customFormat="true" ht="40.95" hidden="true" customHeight="true" outlineLevel="0" collapsed="false">
      <c r="A39" s="716" t="s">
        <v>331</v>
      </c>
      <c r="B39" s="715" t="s">
        <v>170</v>
      </c>
      <c r="C39" s="270" t="s">
        <v>170</v>
      </c>
      <c r="D39" s="270" t="s">
        <v>171</v>
      </c>
      <c r="E39" s="324" t="s">
        <v>172</v>
      </c>
      <c r="F39" s="20" t="s">
        <v>519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1" customFormat="true" ht="1.2" hidden="true" customHeight="true" outlineLevel="0" collapsed="false">
      <c r="A40" s="356"/>
      <c r="B40" s="246"/>
      <c r="C40" s="247"/>
      <c r="D40" s="232"/>
      <c r="E40" s="232" t="s">
        <v>78</v>
      </c>
      <c r="F40" s="706"/>
      <c r="G40" s="706"/>
      <c r="H40" s="706"/>
      <c r="I40" s="706"/>
      <c r="J40" s="706"/>
      <c r="K40" s="706"/>
      <c r="L40" s="706"/>
      <c r="M40" s="706"/>
      <c r="N40" s="706"/>
      <c r="O40" s="706"/>
      <c r="P40" s="706"/>
      <c r="Q40" s="706"/>
      <c r="R40" s="706"/>
      <c r="S40" s="706"/>
      <c r="T40" s="706"/>
      <c r="U40" s="706"/>
    </row>
    <row r="41" s="1" customFormat="true" ht="64.2" hidden="false" customHeight="true" outlineLevel="0" collapsed="false">
      <c r="A41" s="719" t="s">
        <v>332</v>
      </c>
      <c r="B41" s="720"/>
      <c r="C41" s="720"/>
      <c r="D41" s="720"/>
      <c r="E41" s="228" t="s">
        <v>525</v>
      </c>
      <c r="F41" s="721"/>
      <c r="G41" s="727"/>
      <c r="H41" s="727"/>
      <c r="I41" s="727"/>
      <c r="J41" s="329" t="n">
        <f aca="false">J42</f>
        <v>297371</v>
      </c>
      <c r="K41" s="329"/>
      <c r="L41" s="727"/>
      <c r="M41" s="727"/>
      <c r="N41" s="727"/>
      <c r="O41" s="329" t="n">
        <f aca="false">O42</f>
        <v>0</v>
      </c>
      <c r="P41" s="329"/>
      <c r="Q41" s="727"/>
      <c r="R41" s="727"/>
      <c r="S41" s="727"/>
      <c r="T41" s="329" t="n">
        <f aca="false">T42</f>
        <v>297371</v>
      </c>
      <c r="U41" s="329"/>
    </row>
    <row r="42" s="1" customFormat="true" ht="63" hidden="false" customHeight="true" outlineLevel="0" collapsed="false">
      <c r="A42" s="719" t="s">
        <v>334</v>
      </c>
      <c r="B42" s="720"/>
      <c r="C42" s="720"/>
      <c r="D42" s="720"/>
      <c r="E42" s="228" t="s">
        <v>525</v>
      </c>
      <c r="F42" s="721"/>
      <c r="G42" s="727"/>
      <c r="H42" s="727"/>
      <c r="I42" s="727"/>
      <c r="J42" s="329" t="n">
        <f aca="false">SUM(J43+J44+J45+J46)</f>
        <v>297371</v>
      </c>
      <c r="K42" s="329"/>
      <c r="L42" s="727"/>
      <c r="M42" s="727"/>
      <c r="N42" s="727"/>
      <c r="O42" s="329" t="n">
        <f aca="false">SUM(O43+O44+O45+O46)</f>
        <v>0</v>
      </c>
      <c r="P42" s="329"/>
      <c r="Q42" s="727"/>
      <c r="R42" s="727"/>
      <c r="S42" s="727"/>
      <c r="T42" s="329" t="n">
        <f aca="false">SUM(T43+T44+T45+T46)</f>
        <v>297371</v>
      </c>
      <c r="U42" s="329"/>
    </row>
    <row r="43" s="731" customFormat="true" ht="1.95" hidden="true" customHeight="true" outlineLevel="0" collapsed="false">
      <c r="A43" s="728" t="s">
        <v>335</v>
      </c>
      <c r="B43" s="729" t="n">
        <v>110205</v>
      </c>
      <c r="C43" s="239" t="s">
        <v>336</v>
      </c>
      <c r="D43" s="240" t="s">
        <v>207</v>
      </c>
      <c r="E43" s="292" t="s">
        <v>526</v>
      </c>
      <c r="F43" s="20" t="s">
        <v>519</v>
      </c>
      <c r="G43" s="730"/>
      <c r="H43" s="730"/>
      <c r="I43" s="730"/>
      <c r="J43" s="730"/>
      <c r="K43" s="730"/>
      <c r="L43" s="730"/>
      <c r="M43" s="730"/>
      <c r="N43" s="730"/>
      <c r="O43" s="730"/>
      <c r="P43" s="730"/>
      <c r="Q43" s="730"/>
      <c r="R43" s="730"/>
      <c r="S43" s="730"/>
      <c r="T43" s="730"/>
      <c r="U43" s="730"/>
    </row>
    <row r="44" s="732" customFormat="true" ht="13.2" hidden="true" customHeight="true" outlineLevel="0" collapsed="false">
      <c r="A44" s="728" t="s">
        <v>339</v>
      </c>
      <c r="B44" s="729" t="n">
        <v>110201</v>
      </c>
      <c r="C44" s="240" t="s">
        <v>340</v>
      </c>
      <c r="D44" s="240" t="s">
        <v>341</v>
      </c>
      <c r="E44" s="292" t="s">
        <v>342</v>
      </c>
      <c r="F44" s="20" t="s">
        <v>519</v>
      </c>
      <c r="G44" s="164"/>
      <c r="H44" s="164"/>
      <c r="I44" s="164"/>
      <c r="J44" s="730"/>
      <c r="K44" s="730"/>
      <c r="L44" s="164"/>
      <c r="M44" s="164"/>
      <c r="N44" s="164"/>
      <c r="O44" s="730"/>
      <c r="P44" s="730"/>
      <c r="Q44" s="164"/>
      <c r="R44" s="164"/>
      <c r="S44" s="164"/>
      <c r="T44" s="730"/>
      <c r="U44" s="730"/>
    </row>
    <row r="45" s="731" customFormat="true" ht="9.6" hidden="true" customHeight="true" outlineLevel="0" collapsed="false">
      <c r="A45" s="733" t="s">
        <v>527</v>
      </c>
      <c r="B45" s="729" t="n">
        <v>110204</v>
      </c>
      <c r="C45" s="239" t="s">
        <v>528</v>
      </c>
      <c r="D45" s="209" t="s">
        <v>164</v>
      </c>
      <c r="E45" s="211" t="s">
        <v>529</v>
      </c>
      <c r="F45" s="20"/>
      <c r="G45" s="730"/>
      <c r="H45" s="730"/>
      <c r="I45" s="730"/>
      <c r="J45" s="730"/>
      <c r="K45" s="730"/>
      <c r="L45" s="730"/>
      <c r="M45" s="730"/>
      <c r="N45" s="730"/>
      <c r="O45" s="730"/>
      <c r="P45" s="730"/>
      <c r="Q45" s="730"/>
      <c r="R45" s="730"/>
      <c r="S45" s="730"/>
      <c r="T45" s="730"/>
      <c r="U45" s="730"/>
    </row>
    <row r="46" s="731" customFormat="true" ht="127.95" hidden="false" customHeight="true" outlineLevel="0" collapsed="false">
      <c r="A46" s="728" t="s">
        <v>356</v>
      </c>
      <c r="B46" s="239" t="s">
        <v>530</v>
      </c>
      <c r="C46" s="239" t="s">
        <v>170</v>
      </c>
      <c r="D46" s="240" t="s">
        <v>171</v>
      </c>
      <c r="E46" s="292" t="s">
        <v>172</v>
      </c>
      <c r="F46" s="20" t="s">
        <v>531</v>
      </c>
      <c r="G46" s="730" t="s">
        <v>532</v>
      </c>
      <c r="H46" s="730" t="n">
        <v>362371</v>
      </c>
      <c r="I46" s="730" t="n">
        <v>17.9</v>
      </c>
      <c r="J46" s="730" t="n">
        <v>297371</v>
      </c>
      <c r="K46" s="730"/>
      <c r="L46" s="734"/>
      <c r="M46" s="144"/>
      <c r="N46" s="144"/>
      <c r="O46" s="144"/>
      <c r="P46" s="144" t="n">
        <v>100</v>
      </c>
      <c r="Q46" s="144" t="s">
        <v>532</v>
      </c>
      <c r="R46" s="144" t="n">
        <v>362371</v>
      </c>
      <c r="S46" s="144" t="n">
        <v>17.9</v>
      </c>
      <c r="T46" s="144" t="n">
        <f aca="false">J46+O46</f>
        <v>297371</v>
      </c>
      <c r="U46" s="144" t="n">
        <v>100</v>
      </c>
    </row>
    <row r="47" s="735" customFormat="true" ht="1.2" hidden="true" customHeight="true" outlineLevel="0" collapsed="false">
      <c r="A47" s="728" t="s">
        <v>347</v>
      </c>
      <c r="B47" s="239" t="s">
        <v>348</v>
      </c>
      <c r="C47" s="239" t="s">
        <v>348</v>
      </c>
      <c r="D47" s="240" t="s">
        <v>349</v>
      </c>
      <c r="E47" s="292" t="s">
        <v>350</v>
      </c>
      <c r="F47" s="20" t="s">
        <v>519</v>
      </c>
      <c r="G47" s="609"/>
      <c r="H47" s="609"/>
      <c r="I47" s="609"/>
      <c r="J47" s="730"/>
      <c r="K47" s="730"/>
      <c r="L47" s="609"/>
      <c r="M47" s="609"/>
      <c r="N47" s="609"/>
      <c r="O47" s="730"/>
      <c r="P47" s="730"/>
      <c r="Q47" s="609"/>
      <c r="R47" s="609"/>
      <c r="S47" s="609"/>
      <c r="T47" s="730"/>
      <c r="U47" s="730"/>
    </row>
    <row r="48" s="735" customFormat="true" ht="1.95" hidden="true" customHeight="true" outlineLevel="0" collapsed="false">
      <c r="A48" s="195" t="s">
        <v>358</v>
      </c>
      <c r="B48" s="200"/>
      <c r="C48" s="307"/>
      <c r="D48" s="228"/>
      <c r="E48" s="228" t="s">
        <v>359</v>
      </c>
      <c r="F48" s="702"/>
      <c r="G48" s="736"/>
      <c r="H48" s="736"/>
      <c r="I48" s="736"/>
      <c r="J48" s="727" t="n">
        <f aca="false">J49</f>
        <v>0</v>
      </c>
      <c r="K48" s="727"/>
      <c r="L48" s="736"/>
      <c r="M48" s="736"/>
      <c r="N48" s="736"/>
      <c r="O48" s="727" t="n">
        <f aca="false">O49</f>
        <v>0</v>
      </c>
      <c r="P48" s="727"/>
      <c r="Q48" s="736"/>
      <c r="R48" s="736"/>
      <c r="S48" s="736"/>
      <c r="T48" s="727" t="n">
        <f aca="false">T49</f>
        <v>0</v>
      </c>
      <c r="U48" s="727"/>
    </row>
    <row r="49" s="735" customFormat="true" ht="125.4" hidden="true" customHeight="true" outlineLevel="0" collapsed="false">
      <c r="A49" s="195" t="s">
        <v>360</v>
      </c>
      <c r="B49" s="200"/>
      <c r="C49" s="307"/>
      <c r="D49" s="228"/>
      <c r="E49" s="228" t="s">
        <v>359</v>
      </c>
      <c r="F49" s="702"/>
      <c r="G49" s="736"/>
      <c r="H49" s="736"/>
      <c r="I49" s="736"/>
      <c r="J49" s="727" t="n">
        <f aca="false">J51</f>
        <v>0</v>
      </c>
      <c r="K49" s="727"/>
      <c r="L49" s="736"/>
      <c r="M49" s="736"/>
      <c r="N49" s="736"/>
      <c r="O49" s="727" t="n">
        <f aca="false">O51</f>
        <v>0</v>
      </c>
      <c r="P49" s="727"/>
      <c r="Q49" s="736"/>
      <c r="R49" s="736"/>
      <c r="S49" s="736"/>
      <c r="T49" s="727" t="n">
        <f aca="false">T51</f>
        <v>0</v>
      </c>
      <c r="U49" s="727"/>
    </row>
    <row r="50" s="98" customFormat="true" ht="0.6" hidden="false" customHeight="true" outlineLevel="0" collapsed="false">
      <c r="A50" s="708"/>
      <c r="B50" s="711"/>
      <c r="C50" s="712"/>
      <c r="D50" s="204"/>
      <c r="E50" s="236" t="s">
        <v>120</v>
      </c>
      <c r="F50" s="709"/>
      <c r="G50" s="337"/>
      <c r="H50" s="337"/>
      <c r="I50" s="337"/>
      <c r="J50" s="737" t="n">
        <f aca="false">SUM(J52)</f>
        <v>0</v>
      </c>
      <c r="K50" s="737"/>
      <c r="L50" s="337"/>
      <c r="M50" s="337"/>
      <c r="N50" s="337"/>
      <c r="O50" s="737" t="n">
        <f aca="false">SUM(O52)</f>
        <v>0</v>
      </c>
      <c r="P50" s="737"/>
      <c r="Q50" s="337"/>
      <c r="R50" s="337"/>
      <c r="S50" s="337"/>
      <c r="T50" s="737" t="n">
        <f aca="false">SUM(T52)</f>
        <v>0</v>
      </c>
      <c r="U50" s="737"/>
    </row>
    <row r="51" s="735" customFormat="true" ht="0.6" hidden="false" customHeight="true" outlineLevel="0" collapsed="false">
      <c r="A51" s="728" t="s">
        <v>390</v>
      </c>
      <c r="B51" s="209" t="s">
        <v>391</v>
      </c>
      <c r="C51" s="263" t="s">
        <v>391</v>
      </c>
      <c r="D51" s="209" t="s">
        <v>110</v>
      </c>
      <c r="E51" s="211" t="s">
        <v>58</v>
      </c>
      <c r="F51" s="20" t="s">
        <v>519</v>
      </c>
      <c r="G51" s="609"/>
      <c r="H51" s="609"/>
      <c r="I51" s="609"/>
      <c r="J51" s="730"/>
      <c r="K51" s="730"/>
      <c r="L51" s="609"/>
      <c r="M51" s="609"/>
      <c r="N51" s="609"/>
      <c r="O51" s="730"/>
      <c r="P51" s="730"/>
      <c r="Q51" s="609"/>
      <c r="R51" s="609"/>
      <c r="S51" s="609"/>
      <c r="T51" s="730"/>
      <c r="U51" s="730"/>
    </row>
    <row r="52" s="98" customFormat="true" ht="3.6" hidden="true" customHeight="true" outlineLevel="0" collapsed="false">
      <c r="A52" s="708"/>
      <c r="B52" s="711"/>
      <c r="C52" s="712"/>
      <c r="D52" s="204"/>
      <c r="E52" s="236" t="s">
        <v>120</v>
      </c>
      <c r="F52" s="709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</row>
    <row r="53" s="30" customFormat="true" ht="31.2" hidden="false" customHeight="true" outlineLevel="0" collapsed="false">
      <c r="A53" s="158" t="s">
        <v>17</v>
      </c>
      <c r="B53" s="158" t="s">
        <v>17</v>
      </c>
      <c r="C53" s="158" t="s">
        <v>17</v>
      </c>
      <c r="D53" s="158" t="s">
        <v>17</v>
      </c>
      <c r="E53" s="136" t="s">
        <v>416</v>
      </c>
      <c r="F53" s="158" t="s">
        <v>17</v>
      </c>
      <c r="G53" s="139" t="s">
        <v>17</v>
      </c>
      <c r="H53" s="139" t="s">
        <v>17</v>
      </c>
      <c r="I53" s="139"/>
      <c r="J53" s="139" t="n">
        <f aca="false">J48+J41+J23+J12+J34</f>
        <v>357371</v>
      </c>
      <c r="K53" s="139" t="s">
        <v>17</v>
      </c>
      <c r="L53" s="139" t="s">
        <v>17</v>
      </c>
      <c r="M53" s="139" t="s">
        <v>17</v>
      </c>
      <c r="N53" s="139"/>
      <c r="O53" s="139" t="n">
        <f aca="false">O48+O41+O23+O12+O34</f>
        <v>0</v>
      </c>
      <c r="P53" s="139" t="s">
        <v>17</v>
      </c>
      <c r="Q53" s="139" t="s">
        <v>17</v>
      </c>
      <c r="R53" s="139" t="s">
        <v>17</v>
      </c>
      <c r="S53" s="139"/>
      <c r="T53" s="139" t="n">
        <f aca="false">T48+T41+T23+T12+T34</f>
        <v>357371</v>
      </c>
      <c r="U53" s="139" t="s">
        <v>17</v>
      </c>
    </row>
    <row r="54" s="732" customFormat="true" ht="19.2" hidden="true" customHeight="true" outlineLevel="0" collapsed="false">
      <c r="A54" s="729"/>
      <c r="B54" s="729"/>
      <c r="C54" s="729"/>
      <c r="D54" s="729"/>
      <c r="E54" s="738" t="s">
        <v>78</v>
      </c>
      <c r="F54" s="739"/>
      <c r="G54" s="740"/>
      <c r="H54" s="740"/>
      <c r="I54" s="740"/>
      <c r="J54" s="706" t="n">
        <f aca="false">J14+J25+J36</f>
        <v>0</v>
      </c>
      <c r="K54" s="706"/>
    </row>
    <row r="55" s="1" customFormat="true" ht="0.6" hidden="true" customHeight="true" outlineLevel="0" collapsed="false">
      <c r="A55" s="708"/>
      <c r="B55" s="711"/>
      <c r="C55" s="712"/>
      <c r="D55" s="204"/>
      <c r="E55" s="204" t="s">
        <v>104</v>
      </c>
      <c r="F55" s="709"/>
      <c r="G55" s="709"/>
      <c r="H55" s="709"/>
      <c r="I55" s="709"/>
      <c r="J55" s="722" t="n">
        <f aca="false">J59+J26</f>
        <v>0</v>
      </c>
      <c r="K55" s="722"/>
    </row>
    <row r="56" s="98" customFormat="true" ht="19.95" hidden="true" customHeight="true" outlineLevel="0" collapsed="false">
      <c r="A56" s="708"/>
      <c r="B56" s="711"/>
      <c r="C56" s="712"/>
      <c r="D56" s="204"/>
      <c r="E56" s="204" t="s">
        <v>120</v>
      </c>
      <c r="F56" s="709"/>
      <c r="G56" s="709"/>
      <c r="H56" s="709"/>
      <c r="I56" s="709"/>
      <c r="J56" s="710" t="n">
        <f aca="false">SUM(J15+J27+J50)</f>
        <v>0</v>
      </c>
      <c r="K56" s="710"/>
    </row>
    <row r="57" s="744" customFormat="true" ht="11.4" hidden="false" customHeight="true" outlineLevel="0" collapsed="false">
      <c r="A57" s="741"/>
      <c r="B57" s="741"/>
      <c r="C57" s="741"/>
      <c r="D57" s="741"/>
      <c r="E57" s="742"/>
      <c r="F57" s="743"/>
      <c r="G57" s="741"/>
      <c r="H57" s="741"/>
      <c r="I57" s="741"/>
      <c r="J57" s="741"/>
      <c r="K57" s="741"/>
    </row>
    <row r="58" customFormat="false" ht="1.2" hidden="true" customHeight="true" outlineLevel="0" collapsed="false"/>
    <row r="59" customFormat="false" ht="6" hidden="true" customHeight="true" outlineLevel="0" collapsed="false"/>
    <row r="60" customFormat="false" ht="13.5" hidden="false" customHeight="true" outlineLevel="0" collapsed="false">
      <c r="A60" s="429" t="s">
        <v>533</v>
      </c>
      <c r="B60" s="429"/>
      <c r="C60" s="429"/>
      <c r="D60" s="429"/>
      <c r="E60" s="429"/>
      <c r="F60" s="429"/>
      <c r="G60" s="429"/>
      <c r="H60" s="429"/>
      <c r="I60" s="429"/>
      <c r="J60" s="429"/>
      <c r="K60" s="745"/>
    </row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</sheetData>
  <mergeCells count="32">
    <mergeCell ref="H2:K2"/>
    <mergeCell ref="R2:U2"/>
    <mergeCell ref="H3:K3"/>
    <mergeCell ref="R3:U3"/>
    <mergeCell ref="A5:R5"/>
    <mergeCell ref="C6:D6"/>
    <mergeCell ref="C7:D7"/>
    <mergeCell ref="A8:A10"/>
    <mergeCell ref="B8:B10"/>
    <mergeCell ref="C8:C10"/>
    <mergeCell ref="D8:D10"/>
    <mergeCell ref="E8:E10"/>
    <mergeCell ref="F8:K8"/>
    <mergeCell ref="L8:P8"/>
    <mergeCell ref="Q8:U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60:J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0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L51" activeCellId="0" sqref="L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4" width="9.55"/>
    <col collapsed="false" customWidth="true" hidden="false" outlineLevel="0" max="3" min="3" style="384" width="8.66"/>
    <col collapsed="false" customWidth="true" hidden="false" outlineLevel="0" max="4" min="4" style="384" width="37.43"/>
    <col collapsed="false" customWidth="true" hidden="false" outlineLevel="0" max="5" min="5" style="384" width="34.66"/>
    <col collapsed="false" customWidth="true" hidden="false" outlineLevel="0" max="6" min="6" style="384" width="33.43"/>
    <col collapsed="false" customWidth="true" hidden="false" outlineLevel="0" max="7" min="7" style="746" width="14.55"/>
    <col collapsed="false" customWidth="true" hidden="false" outlineLevel="0" max="8" min="8" style="384" width="12.88"/>
    <col collapsed="false" customWidth="true" hidden="false" outlineLevel="0" max="9" min="9" style="384" width="11.66"/>
    <col collapsed="false" customWidth="true" hidden="false" outlineLevel="0" max="10" min="10" style="384" width="13.43"/>
    <col collapsed="false" customWidth="true" hidden="false" outlineLevel="0" max="11" min="11" style="384" width="11.87"/>
    <col collapsed="false" customWidth="true" hidden="false" outlineLevel="0" max="12" min="12" style="384" width="11.43"/>
    <col collapsed="false" customWidth="true" hidden="false" outlineLevel="0" max="13" min="13" style="384" width="10.55"/>
    <col collapsed="false" customWidth="true" hidden="false" outlineLevel="0" max="14" min="14" style="384" width="11.21"/>
    <col collapsed="false" customWidth="true" hidden="false" outlineLevel="0" max="16" min="15" style="384" width="12.55"/>
    <col collapsed="false" customWidth="true" hidden="false" outlineLevel="0" max="17" min="17" style="384" width="12.32"/>
    <col collapsed="false" customWidth="true" hidden="false" outlineLevel="0" max="18" min="18" style="384" width="12.1"/>
    <col collapsed="false" customWidth="false" hidden="false" outlineLevel="0" max="257" min="19" style="384" width="9.1"/>
  </cols>
  <sheetData>
    <row r="1" s="444" customFormat="true" ht="13.2" hidden="false" customHeight="true" outlineLevel="0" collapsed="false">
      <c r="B1" s="747"/>
      <c r="C1" s="747"/>
      <c r="G1" s="748"/>
      <c r="H1" s="749" t="s">
        <v>534</v>
      </c>
      <c r="I1" s="749"/>
      <c r="J1" s="749"/>
    </row>
    <row r="2" s="444" customFormat="true" ht="12.75" hidden="false" customHeight="true" outlineLevel="0" collapsed="false">
      <c r="B2" s="750"/>
      <c r="C2" s="750"/>
      <c r="D2" s="750"/>
      <c r="G2" s="748"/>
      <c r="H2" s="751" t="s">
        <v>419</v>
      </c>
      <c r="I2" s="751"/>
      <c r="J2" s="751"/>
    </row>
    <row r="3" s="444" customFormat="true" ht="12.75" hidden="false" customHeight="true" outlineLevel="0" collapsed="false">
      <c r="B3" s="683"/>
      <c r="C3" s="683"/>
      <c r="D3" s="683"/>
      <c r="G3" s="748"/>
      <c r="H3" s="749" t="s">
        <v>88</v>
      </c>
      <c r="I3" s="749"/>
      <c r="J3" s="749"/>
    </row>
    <row r="4" s="444" customFormat="true" ht="17.25" hidden="true" customHeight="true" outlineLevel="0" collapsed="false">
      <c r="B4" s="683"/>
      <c r="C4" s="683"/>
      <c r="D4" s="683"/>
      <c r="G4" s="748"/>
      <c r="I4" s="752"/>
      <c r="J4" s="752"/>
    </row>
    <row r="5" s="753" customFormat="true" ht="37.5" hidden="false" customHeight="true" outlineLevel="0" collapsed="false">
      <c r="B5" s="754"/>
      <c r="C5" s="754"/>
      <c r="D5" s="755" t="s">
        <v>535</v>
      </c>
      <c r="E5" s="755"/>
      <c r="F5" s="755"/>
      <c r="G5" s="755"/>
      <c r="H5" s="755"/>
      <c r="I5" s="755"/>
      <c r="J5" s="754"/>
    </row>
    <row r="6" s="753" customFormat="true" ht="24" hidden="false" customHeight="true" outlineLevel="0" collapsed="false">
      <c r="A6" s="6"/>
      <c r="B6" s="756"/>
      <c r="C6" s="756"/>
      <c r="D6" s="123" t="n">
        <v>18317200000</v>
      </c>
      <c r="E6" s="123"/>
      <c r="F6" s="757"/>
      <c r="G6" s="756"/>
      <c r="H6" s="756"/>
      <c r="I6" s="756"/>
      <c r="J6" s="756"/>
    </row>
    <row r="7" s="444" customFormat="true" ht="13.8" hidden="false" customHeight="true" outlineLevel="0" collapsed="false">
      <c r="A7" s="124"/>
      <c r="B7" s="758"/>
      <c r="C7" s="758"/>
      <c r="D7" s="124" t="s">
        <v>4</v>
      </c>
      <c r="E7" s="124"/>
      <c r="G7" s="748"/>
      <c r="J7" s="759" t="s">
        <v>5</v>
      </c>
    </row>
    <row r="8" s="766" customFormat="true" ht="26.25" hidden="false" customHeight="true" outlineLevel="0" collapsed="false">
      <c r="A8" s="760" t="s">
        <v>536</v>
      </c>
      <c r="B8" s="761" t="s">
        <v>91</v>
      </c>
      <c r="C8" s="761" t="s">
        <v>537</v>
      </c>
      <c r="D8" s="762" t="s">
        <v>538</v>
      </c>
      <c r="E8" s="13" t="s">
        <v>539</v>
      </c>
      <c r="F8" s="13" t="s">
        <v>540</v>
      </c>
      <c r="G8" s="763" t="s">
        <v>541</v>
      </c>
      <c r="H8" s="763"/>
      <c r="I8" s="763"/>
      <c r="J8" s="763"/>
      <c r="K8" s="764" t="s">
        <v>9</v>
      </c>
      <c r="L8" s="764"/>
      <c r="M8" s="764"/>
      <c r="N8" s="764"/>
      <c r="O8" s="765" t="s">
        <v>10</v>
      </c>
      <c r="P8" s="765"/>
      <c r="Q8" s="765"/>
      <c r="R8" s="765"/>
    </row>
    <row r="9" s="766" customFormat="true" ht="22.2" hidden="false" customHeight="true" outlineLevel="0" collapsed="false">
      <c r="A9" s="760"/>
      <c r="B9" s="761"/>
      <c r="C9" s="761"/>
      <c r="D9" s="762"/>
      <c r="E9" s="13"/>
      <c r="F9" s="13"/>
      <c r="G9" s="767" t="s">
        <v>11</v>
      </c>
      <c r="H9" s="395" t="s">
        <v>12</v>
      </c>
      <c r="I9" s="768" t="s">
        <v>13</v>
      </c>
      <c r="J9" s="768"/>
      <c r="K9" s="769" t="s">
        <v>11</v>
      </c>
      <c r="L9" s="770" t="s">
        <v>12</v>
      </c>
      <c r="M9" s="771" t="s">
        <v>13</v>
      </c>
      <c r="N9" s="771"/>
      <c r="O9" s="507" t="s">
        <v>11</v>
      </c>
      <c r="P9" s="770" t="s">
        <v>12</v>
      </c>
      <c r="Q9" s="771" t="s">
        <v>13</v>
      </c>
      <c r="R9" s="771"/>
    </row>
    <row r="10" s="766" customFormat="true" ht="36.6" hidden="false" customHeight="true" outlineLevel="0" collapsed="false">
      <c r="A10" s="760"/>
      <c r="B10" s="761"/>
      <c r="C10" s="761"/>
      <c r="D10" s="762"/>
      <c r="E10" s="13"/>
      <c r="F10" s="13"/>
      <c r="G10" s="772"/>
      <c r="H10" s="395"/>
      <c r="I10" s="773" t="s">
        <v>14</v>
      </c>
      <c r="J10" s="774" t="s">
        <v>15</v>
      </c>
      <c r="K10" s="769"/>
      <c r="L10" s="770"/>
      <c r="M10" s="775" t="s">
        <v>14</v>
      </c>
      <c r="N10" s="776" t="s">
        <v>15</v>
      </c>
      <c r="O10" s="507"/>
      <c r="P10" s="770"/>
      <c r="Q10" s="775" t="s">
        <v>14</v>
      </c>
      <c r="R10" s="776" t="s">
        <v>15</v>
      </c>
    </row>
    <row r="11" s="98" customFormat="true" ht="17.4" hidden="false" customHeight="true" outlineLevel="0" collapsed="false">
      <c r="A11" s="777" t="n">
        <v>1</v>
      </c>
      <c r="B11" s="401" t="n">
        <v>2</v>
      </c>
      <c r="C11" s="401" t="n">
        <v>3</v>
      </c>
      <c r="D11" s="401" t="n">
        <v>4</v>
      </c>
      <c r="E11" s="401" t="n">
        <v>5</v>
      </c>
      <c r="F11" s="401" t="n">
        <v>6</v>
      </c>
      <c r="G11" s="778" t="n">
        <v>7</v>
      </c>
      <c r="H11" s="779" t="n">
        <v>8</v>
      </c>
      <c r="I11" s="401" t="n">
        <v>9</v>
      </c>
      <c r="J11" s="780" t="n">
        <v>10</v>
      </c>
      <c r="K11" s="781" t="n">
        <v>11</v>
      </c>
      <c r="L11" s="779" t="n">
        <v>12</v>
      </c>
      <c r="M11" s="401" t="n">
        <v>13</v>
      </c>
      <c r="N11" s="782" t="n">
        <v>14</v>
      </c>
      <c r="O11" s="401" t="n">
        <v>15</v>
      </c>
      <c r="P11" s="779" t="n">
        <v>16</v>
      </c>
      <c r="Q11" s="401" t="n">
        <v>17</v>
      </c>
      <c r="R11" s="782" t="n">
        <v>18</v>
      </c>
    </row>
    <row r="12" s="766" customFormat="true" ht="21" hidden="false" customHeight="true" outlineLevel="0" collapsed="false">
      <c r="A12" s="783" t="s">
        <v>101</v>
      </c>
      <c r="B12" s="784"/>
      <c r="C12" s="784"/>
      <c r="D12" s="198" t="s">
        <v>102</v>
      </c>
      <c r="E12" s="785"/>
      <c r="F12" s="785"/>
      <c r="G12" s="786" t="n">
        <f aca="false">SUM(G13)</f>
        <v>26500</v>
      </c>
      <c r="H12" s="786" t="n">
        <f aca="false">SUM(H13)</f>
        <v>26500</v>
      </c>
      <c r="I12" s="786" t="n">
        <f aca="false">SUM(I13)</f>
        <v>0</v>
      </c>
      <c r="J12" s="787" t="n">
        <f aca="false">SUM(J13)</f>
        <v>0</v>
      </c>
      <c r="K12" s="788" t="n">
        <f aca="false">SUM(K13)</f>
        <v>0</v>
      </c>
      <c r="L12" s="786" t="n">
        <f aca="false">SUM(L13)</f>
        <v>0</v>
      </c>
      <c r="M12" s="786" t="n">
        <f aca="false">SUM(M13)</f>
        <v>0</v>
      </c>
      <c r="N12" s="786" t="n">
        <f aca="false">SUM(N13)</f>
        <v>0</v>
      </c>
      <c r="O12" s="786" t="n">
        <f aca="false">SUM(O13)</f>
        <v>26500</v>
      </c>
      <c r="P12" s="786" t="n">
        <f aca="false">SUM(P13)</f>
        <v>26500</v>
      </c>
      <c r="Q12" s="789" t="n">
        <f aca="false">SUM(Q13:Q13)</f>
        <v>0</v>
      </c>
      <c r="R12" s="789" t="n">
        <f aca="false">SUM(R13:R13)</f>
        <v>0</v>
      </c>
    </row>
    <row r="13" s="793" customFormat="true" ht="18" hidden="false" customHeight="true" outlineLevel="0" collapsed="false">
      <c r="A13" s="783" t="s">
        <v>103</v>
      </c>
      <c r="B13" s="784"/>
      <c r="C13" s="784"/>
      <c r="D13" s="198" t="s">
        <v>102</v>
      </c>
      <c r="E13" s="790"/>
      <c r="F13" s="790"/>
      <c r="G13" s="789" t="n">
        <f aca="false">SUM(G14:G14)</f>
        <v>26500</v>
      </c>
      <c r="H13" s="789" t="n">
        <f aca="false">SUM(H14:H14)</f>
        <v>26500</v>
      </c>
      <c r="I13" s="789" t="n">
        <f aca="false">SUM(I14:I14)</f>
        <v>0</v>
      </c>
      <c r="J13" s="791" t="n">
        <f aca="false">SUM(J14:J14)</f>
        <v>0</v>
      </c>
      <c r="K13" s="792" t="n">
        <f aca="false">SUM(K14:K14)</f>
        <v>0</v>
      </c>
      <c r="L13" s="789" t="n">
        <f aca="false">SUM(L14:L14)</f>
        <v>0</v>
      </c>
      <c r="M13" s="789" t="n">
        <f aca="false">SUM(M14:M14)</f>
        <v>0</v>
      </c>
      <c r="N13" s="789" t="n">
        <f aca="false">SUM(N14:N14)</f>
        <v>0</v>
      </c>
      <c r="O13" s="789" t="n">
        <f aca="false">SUM(O14:O14)</f>
        <v>26500</v>
      </c>
      <c r="P13" s="789" t="n">
        <f aca="false">SUM(P14:P14)</f>
        <v>26500</v>
      </c>
      <c r="Q13" s="789" t="n">
        <f aca="false">SUM(Q14:Q14)</f>
        <v>0</v>
      </c>
      <c r="R13" s="789" t="n">
        <f aca="false">SUM(R14:R14)</f>
        <v>0</v>
      </c>
    </row>
    <row r="14" s="799" customFormat="true" ht="38.25" hidden="false" customHeight="true" outlineLevel="0" collapsed="false">
      <c r="A14" s="794" t="s">
        <v>109</v>
      </c>
      <c r="B14" s="795" t="s">
        <v>110</v>
      </c>
      <c r="C14" s="795" t="s">
        <v>111</v>
      </c>
      <c r="D14" s="796" t="s">
        <v>112</v>
      </c>
      <c r="E14" s="797" t="s">
        <v>542</v>
      </c>
      <c r="F14" s="797" t="s">
        <v>543</v>
      </c>
      <c r="G14" s="161" t="n">
        <f aca="false">H14+I14</f>
        <v>26500</v>
      </c>
      <c r="H14" s="164" t="n">
        <v>26500</v>
      </c>
      <c r="I14" s="164"/>
      <c r="J14" s="798"/>
      <c r="K14" s="591" t="n">
        <f aca="false">L14+M14</f>
        <v>0</v>
      </c>
      <c r="L14" s="164"/>
      <c r="M14" s="164"/>
      <c r="N14" s="139"/>
      <c r="O14" s="164" t="n">
        <f aca="false">P14+Q14</f>
        <v>26500</v>
      </c>
      <c r="P14" s="164" t="n">
        <f aca="false">H14+K14</f>
        <v>26500</v>
      </c>
      <c r="Q14" s="164" t="n">
        <f aca="false">I14+M14</f>
        <v>0</v>
      </c>
      <c r="R14" s="164" t="n">
        <f aca="false">J14+M14</f>
        <v>0</v>
      </c>
    </row>
    <row r="15" s="804" customFormat="true" ht="34.95" hidden="false" customHeight="true" outlineLevel="0" collapsed="false">
      <c r="A15" s="783" t="s">
        <v>117</v>
      </c>
      <c r="B15" s="784"/>
      <c r="C15" s="784"/>
      <c r="D15" s="228" t="s">
        <v>118</v>
      </c>
      <c r="E15" s="800"/>
      <c r="F15" s="801"/>
      <c r="G15" s="786" t="n">
        <f aca="false">SUM(G16)</f>
        <v>9818953.66</v>
      </c>
      <c r="H15" s="786" t="n">
        <f aca="false">SUM(H16)</f>
        <v>8976547</v>
      </c>
      <c r="I15" s="802" t="n">
        <f aca="false">SUM(I16)</f>
        <v>842406.66</v>
      </c>
      <c r="J15" s="803" t="n">
        <f aca="false">SUM(J16)</f>
        <v>842406.66</v>
      </c>
      <c r="K15" s="788" t="n">
        <f aca="false">SUM(K16)</f>
        <v>165792</v>
      </c>
      <c r="L15" s="786" t="n">
        <f aca="false">SUM(L16)</f>
        <v>165792</v>
      </c>
      <c r="M15" s="802" t="n">
        <f aca="false">SUM(M16)</f>
        <v>0</v>
      </c>
      <c r="N15" s="802" t="n">
        <f aca="false">SUM(N16)</f>
        <v>0</v>
      </c>
      <c r="O15" s="786" t="n">
        <f aca="false">SUM(O16)</f>
        <v>9984745.66</v>
      </c>
      <c r="P15" s="786" t="n">
        <f aca="false">SUM(P16)</f>
        <v>9142339</v>
      </c>
      <c r="Q15" s="802" t="n">
        <f aca="false">SUM(Q16)</f>
        <v>842406.66</v>
      </c>
      <c r="R15" s="802" t="n">
        <f aca="false">SUM(R16)</f>
        <v>842406.66</v>
      </c>
    </row>
    <row r="16" s="793" customFormat="true" ht="27" hidden="false" customHeight="true" outlineLevel="0" collapsed="false">
      <c r="A16" s="783" t="s">
        <v>119</v>
      </c>
      <c r="B16" s="784"/>
      <c r="C16" s="784"/>
      <c r="D16" s="228" t="s">
        <v>118</v>
      </c>
      <c r="E16" s="790"/>
      <c r="F16" s="790"/>
      <c r="G16" s="789" t="n">
        <f aca="false">H16+I16</f>
        <v>9818953.66</v>
      </c>
      <c r="H16" s="789" t="n">
        <f aca="false">H17+H18+H19+H20+H21+H23+H24+H25+H26+H27+H28+H29+H32+H33+H22</f>
        <v>8976547</v>
      </c>
      <c r="I16" s="789" t="n">
        <f aca="false">I17+I18+I19+I20+I21+I23+I24+I25+I26+I28+I29+I32+I33+I22</f>
        <v>842406.66</v>
      </c>
      <c r="J16" s="789" t="n">
        <f aca="false">J17+J18+J19+J20+J21+J23+J24+J25+J26+J28+J29+J32+J33+J22</f>
        <v>842406.66</v>
      </c>
      <c r="K16" s="792" t="n">
        <f aca="false">L16+M16</f>
        <v>165792</v>
      </c>
      <c r="L16" s="789" t="n">
        <f aca="false">L17+L18+L19+L20+L21+L23+L24+L25+L26+L27+L28+L29+L32+L33+L22</f>
        <v>165792</v>
      </c>
      <c r="M16" s="789" t="n">
        <f aca="false">M17+M18+M19+M20+M21+M23+M24+M25+M26+M28+M29+M32+M33+M22</f>
        <v>0</v>
      </c>
      <c r="N16" s="789" t="n">
        <f aca="false">N17+N18+N19+N20+N21+N23+N24+N25+N26+N28+N29+N32+N33+N22</f>
        <v>0</v>
      </c>
      <c r="O16" s="789" t="n">
        <f aca="false">P16+Q16</f>
        <v>9984745.66</v>
      </c>
      <c r="P16" s="789" t="n">
        <f aca="false">H16+L16</f>
        <v>9142339</v>
      </c>
      <c r="Q16" s="789" t="n">
        <f aca="false">I16+M16</f>
        <v>842406.66</v>
      </c>
      <c r="R16" s="789" t="n">
        <f aca="false">J16+N16</f>
        <v>842406.66</v>
      </c>
    </row>
    <row r="17" s="793" customFormat="true" ht="39.6" hidden="false" customHeight="true" outlineLevel="0" collapsed="false">
      <c r="A17" s="794" t="s">
        <v>121</v>
      </c>
      <c r="B17" s="795" t="s">
        <v>110</v>
      </c>
      <c r="C17" s="795" t="s">
        <v>111</v>
      </c>
      <c r="D17" s="796" t="s">
        <v>112</v>
      </c>
      <c r="E17" s="797" t="s">
        <v>544</v>
      </c>
      <c r="F17" s="797" t="s">
        <v>545</v>
      </c>
      <c r="G17" s="161" t="n">
        <f aca="false">H17+I17</f>
        <v>136000</v>
      </c>
      <c r="H17" s="164" t="n">
        <v>136000</v>
      </c>
      <c r="I17" s="164"/>
      <c r="J17" s="805"/>
      <c r="K17" s="591" t="n">
        <f aca="false">L17+M17</f>
        <v>0</v>
      </c>
      <c r="L17" s="164"/>
      <c r="M17" s="164"/>
      <c r="N17" s="139"/>
      <c r="O17" s="164" t="n">
        <f aca="false">P17+Q17</f>
        <v>136000</v>
      </c>
      <c r="P17" s="164" t="n">
        <f aca="false">H17+K17</f>
        <v>136000</v>
      </c>
      <c r="Q17" s="164" t="n">
        <f aca="false">I17+M17</f>
        <v>0</v>
      </c>
      <c r="R17" s="164" t="n">
        <f aca="false">J17+N17</f>
        <v>0</v>
      </c>
    </row>
    <row r="18" s="799" customFormat="true" ht="35.25" hidden="false" customHeight="true" outlineLevel="0" collapsed="false">
      <c r="A18" s="806" t="s">
        <v>123</v>
      </c>
      <c r="B18" s="210" t="s">
        <v>124</v>
      </c>
      <c r="C18" s="263" t="s">
        <v>125</v>
      </c>
      <c r="D18" s="211" t="s">
        <v>126</v>
      </c>
      <c r="E18" s="807" t="s">
        <v>546</v>
      </c>
      <c r="F18" s="271" t="s">
        <v>547</v>
      </c>
      <c r="G18" s="161" t="n">
        <f aca="false">H18+I18</f>
        <v>46252</v>
      </c>
      <c r="H18" s="564" t="n">
        <v>46252</v>
      </c>
      <c r="I18" s="564"/>
      <c r="J18" s="798"/>
      <c r="K18" s="591" t="n">
        <f aca="false">L18+M18</f>
        <v>0</v>
      </c>
      <c r="L18" s="564"/>
      <c r="M18" s="564"/>
      <c r="N18" s="139"/>
      <c r="O18" s="164" t="n">
        <f aca="false">P18+Q18</f>
        <v>46252</v>
      </c>
      <c r="P18" s="164" t="n">
        <f aca="false">H18+K18</f>
        <v>46252</v>
      </c>
      <c r="Q18" s="164" t="n">
        <f aca="false">I18+M18</f>
        <v>0</v>
      </c>
      <c r="R18" s="164" t="n">
        <f aca="false">J18+N18</f>
        <v>0</v>
      </c>
    </row>
    <row r="19" s="804" customFormat="true" ht="49.95" hidden="false" customHeight="true" outlineLevel="0" collapsed="false">
      <c r="A19" s="806" t="s">
        <v>127</v>
      </c>
      <c r="B19" s="210" t="s">
        <v>128</v>
      </c>
      <c r="C19" s="210" t="s">
        <v>129</v>
      </c>
      <c r="D19" s="796" t="s">
        <v>518</v>
      </c>
      <c r="E19" s="808" t="s">
        <v>548</v>
      </c>
      <c r="F19" s="797" t="s">
        <v>549</v>
      </c>
      <c r="G19" s="161" t="n">
        <f aca="false">H19+I19</f>
        <v>3871965</v>
      </c>
      <c r="H19" s="564" t="n">
        <v>3859965</v>
      </c>
      <c r="I19" s="564" t="n">
        <v>12000</v>
      </c>
      <c r="J19" s="805" t="n">
        <v>12000</v>
      </c>
      <c r="K19" s="591" t="n">
        <f aca="false">L19+M19</f>
        <v>-1208</v>
      </c>
      <c r="L19" s="564" t="n">
        <v>-1208</v>
      </c>
      <c r="M19" s="564"/>
      <c r="N19" s="144"/>
      <c r="O19" s="164" t="n">
        <f aca="false">P19+Q19</f>
        <v>3870757</v>
      </c>
      <c r="P19" s="164" t="n">
        <f aca="false">H19+L19</f>
        <v>3858757</v>
      </c>
      <c r="Q19" s="164" t="n">
        <f aca="false">I19+M19</f>
        <v>12000</v>
      </c>
      <c r="R19" s="164" t="n">
        <f aca="false">J19+N19</f>
        <v>12000</v>
      </c>
    </row>
    <row r="20" s="804" customFormat="true" ht="45" hidden="false" customHeight="true" outlineLevel="0" collapsed="false">
      <c r="A20" s="806"/>
      <c r="B20" s="210"/>
      <c r="C20" s="210"/>
      <c r="D20" s="796"/>
      <c r="E20" s="797" t="s">
        <v>544</v>
      </c>
      <c r="F20" s="797" t="s">
        <v>545</v>
      </c>
      <c r="G20" s="161" t="n">
        <f aca="false">H20+I20</f>
        <v>685815</v>
      </c>
      <c r="H20" s="564" t="n">
        <v>253930</v>
      </c>
      <c r="I20" s="564" t="n">
        <v>431885</v>
      </c>
      <c r="J20" s="805" t="n">
        <v>431885</v>
      </c>
      <c r="K20" s="591" t="n">
        <f aca="false">L20+M20</f>
        <v>0</v>
      </c>
      <c r="L20" s="564"/>
      <c r="M20" s="564"/>
      <c r="N20" s="144"/>
      <c r="O20" s="164" t="n">
        <f aca="false">P20+Q20</f>
        <v>685815</v>
      </c>
      <c r="P20" s="164" t="n">
        <f aca="false">H20+L20</f>
        <v>253930</v>
      </c>
      <c r="Q20" s="164" t="n">
        <f aca="false">I20+M20</f>
        <v>431885</v>
      </c>
      <c r="R20" s="164" t="n">
        <f aca="false">J20+N20</f>
        <v>431885</v>
      </c>
    </row>
    <row r="21" s="804" customFormat="true" ht="40.5" hidden="false" customHeight="true" outlineLevel="0" collapsed="false">
      <c r="A21" s="809" t="s">
        <v>131</v>
      </c>
      <c r="B21" s="810" t="s">
        <v>132</v>
      </c>
      <c r="C21" s="210" t="s">
        <v>133</v>
      </c>
      <c r="D21" s="718" t="s">
        <v>134</v>
      </c>
      <c r="E21" s="797" t="s">
        <v>544</v>
      </c>
      <c r="F21" s="797" t="s">
        <v>545</v>
      </c>
      <c r="G21" s="157" t="n">
        <f aca="false">H21+I21</f>
        <v>700000</v>
      </c>
      <c r="H21" s="144" t="n">
        <v>700000</v>
      </c>
      <c r="I21" s="811"/>
      <c r="J21" s="805"/>
      <c r="K21" s="812" t="n">
        <f aca="false">L21+M21</f>
        <v>200000</v>
      </c>
      <c r="L21" s="144" t="n">
        <v>200000</v>
      </c>
      <c r="M21" s="564"/>
      <c r="N21" s="144"/>
      <c r="O21" s="164" t="n">
        <f aca="false">P21+Q21</f>
        <v>900000</v>
      </c>
      <c r="P21" s="164" t="n">
        <f aca="false">L21+H21</f>
        <v>900000</v>
      </c>
      <c r="Q21" s="164" t="n">
        <f aca="false">I21+M21</f>
        <v>0</v>
      </c>
      <c r="R21" s="164" t="n">
        <f aca="false">J21+N21</f>
        <v>0</v>
      </c>
    </row>
    <row r="22" s="804" customFormat="true" ht="43.95" hidden="false" customHeight="true" outlineLevel="0" collapsed="false">
      <c r="A22" s="813" t="s">
        <v>135</v>
      </c>
      <c r="B22" s="209" t="s">
        <v>136</v>
      </c>
      <c r="C22" s="258" t="n">
        <v>1040</v>
      </c>
      <c r="D22" s="211" t="s">
        <v>137</v>
      </c>
      <c r="E22" s="797" t="s">
        <v>544</v>
      </c>
      <c r="F22" s="797" t="s">
        <v>545</v>
      </c>
      <c r="G22" s="157" t="n">
        <f aca="false">H22+I22</f>
        <v>3000</v>
      </c>
      <c r="H22" s="144" t="n">
        <v>3000</v>
      </c>
      <c r="I22" s="811"/>
      <c r="J22" s="805"/>
      <c r="K22" s="812" t="n">
        <f aca="false">L22+M22</f>
        <v>0</v>
      </c>
      <c r="L22" s="144"/>
      <c r="M22" s="564"/>
      <c r="N22" s="144"/>
      <c r="O22" s="164" t="n">
        <f aca="false">P22+Q22</f>
        <v>3000</v>
      </c>
      <c r="P22" s="164" t="n">
        <f aca="false">L22+H22</f>
        <v>3000</v>
      </c>
      <c r="Q22" s="164" t="n">
        <f aca="false">I22+M22</f>
        <v>0</v>
      </c>
      <c r="R22" s="164" t="n">
        <f aca="false">J22+N22</f>
        <v>0</v>
      </c>
    </row>
    <row r="23" s="804" customFormat="true" ht="41.4" hidden="false" customHeight="true" outlineLevel="0" collapsed="false">
      <c r="A23" s="814" t="s">
        <v>145</v>
      </c>
      <c r="B23" s="209" t="s">
        <v>146</v>
      </c>
      <c r="C23" s="210" t="s">
        <v>140</v>
      </c>
      <c r="D23" s="211" t="s">
        <v>147</v>
      </c>
      <c r="E23" s="797" t="s">
        <v>544</v>
      </c>
      <c r="F23" s="797" t="s">
        <v>545</v>
      </c>
      <c r="G23" s="157" t="n">
        <f aca="false">H23+I23</f>
        <v>0</v>
      </c>
      <c r="H23" s="144"/>
      <c r="I23" s="811"/>
      <c r="J23" s="805"/>
      <c r="K23" s="812" t="n">
        <f aca="false">L23+M23</f>
        <v>0</v>
      </c>
      <c r="L23" s="144"/>
      <c r="M23" s="564"/>
      <c r="N23" s="144"/>
      <c r="O23" s="164" t="n">
        <f aca="false">P23+Q23</f>
        <v>0</v>
      </c>
      <c r="P23" s="164" t="n">
        <f aca="false">L23+H23</f>
        <v>0</v>
      </c>
      <c r="Q23" s="164" t="n">
        <f aca="false">I23+M23</f>
        <v>0</v>
      </c>
      <c r="R23" s="164" t="n">
        <f aca="false">J23+N23</f>
        <v>0</v>
      </c>
    </row>
    <row r="24" s="804" customFormat="true" ht="50.4" hidden="false" customHeight="true" outlineLevel="0" collapsed="false">
      <c r="A24" s="814" t="s">
        <v>159</v>
      </c>
      <c r="B24" s="209" t="s">
        <v>160</v>
      </c>
      <c r="C24" s="810" t="s">
        <v>157</v>
      </c>
      <c r="D24" s="266" t="s">
        <v>161</v>
      </c>
      <c r="E24" s="808" t="s">
        <v>550</v>
      </c>
      <c r="F24" s="797" t="s">
        <v>551</v>
      </c>
      <c r="G24" s="157" t="n">
        <f aca="false">H24+I24</f>
        <v>0</v>
      </c>
      <c r="H24" s="144"/>
      <c r="I24" s="811"/>
      <c r="J24" s="805"/>
      <c r="K24" s="812" t="n">
        <f aca="false">L24+M24</f>
        <v>0</v>
      </c>
      <c r="L24" s="144"/>
      <c r="M24" s="564"/>
      <c r="N24" s="144"/>
      <c r="O24" s="164" t="n">
        <f aca="false">P24+Q24</f>
        <v>0</v>
      </c>
      <c r="P24" s="164" t="n">
        <f aca="false">L24+H24</f>
        <v>0</v>
      </c>
      <c r="Q24" s="164" t="n">
        <f aca="false">I24+M24</f>
        <v>0</v>
      </c>
      <c r="R24" s="164" t="n">
        <f aca="false">J24+N24</f>
        <v>0</v>
      </c>
    </row>
    <row r="25" s="804" customFormat="true" ht="40.2" hidden="false" customHeight="true" outlineLevel="0" collapsed="false">
      <c r="A25" s="814" t="s">
        <v>162</v>
      </c>
      <c r="B25" s="267" t="s">
        <v>163</v>
      </c>
      <c r="C25" s="209" t="s">
        <v>164</v>
      </c>
      <c r="D25" s="268" t="s">
        <v>165</v>
      </c>
      <c r="E25" s="808" t="s">
        <v>544</v>
      </c>
      <c r="F25" s="815" t="s">
        <v>545</v>
      </c>
      <c r="G25" s="157" t="n">
        <f aca="false">H25+I25</f>
        <v>60000</v>
      </c>
      <c r="H25" s="144"/>
      <c r="I25" s="811" t="n">
        <v>60000</v>
      </c>
      <c r="J25" s="805" t="n">
        <v>60000</v>
      </c>
      <c r="K25" s="812" t="n">
        <f aca="false">L25+M25</f>
        <v>0</v>
      </c>
      <c r="L25" s="144"/>
      <c r="M25" s="564"/>
      <c r="N25" s="144"/>
      <c r="O25" s="164" t="n">
        <f aca="false">P25+Q25</f>
        <v>60000</v>
      </c>
      <c r="P25" s="164" t="n">
        <f aca="false">L25+H25</f>
        <v>0</v>
      </c>
      <c r="Q25" s="164" t="n">
        <f aca="false">I25+M25</f>
        <v>60000</v>
      </c>
      <c r="R25" s="164" t="n">
        <f aca="false">J25+N25</f>
        <v>60000</v>
      </c>
    </row>
    <row r="26" s="804" customFormat="true" ht="45.6" hidden="false" customHeight="true" outlineLevel="0" collapsed="false">
      <c r="A26" s="814" t="s">
        <v>169</v>
      </c>
      <c r="B26" s="267" t="s">
        <v>170</v>
      </c>
      <c r="C26" s="209" t="s">
        <v>171</v>
      </c>
      <c r="D26" s="268" t="s">
        <v>172</v>
      </c>
      <c r="E26" s="808" t="s">
        <v>544</v>
      </c>
      <c r="F26" s="815" t="s">
        <v>545</v>
      </c>
      <c r="G26" s="157" t="n">
        <f aca="false">H26+I26</f>
        <v>318521.66</v>
      </c>
      <c r="H26" s="144"/>
      <c r="I26" s="811" t="n">
        <v>318521.66</v>
      </c>
      <c r="J26" s="805" t="n">
        <v>318521.66</v>
      </c>
      <c r="K26" s="812" t="n">
        <f aca="false">L26+M26</f>
        <v>0</v>
      </c>
      <c r="L26" s="144"/>
      <c r="M26" s="564"/>
      <c r="N26" s="144"/>
      <c r="O26" s="164" t="n">
        <f aca="false">P26+Q26</f>
        <v>318521.66</v>
      </c>
      <c r="P26" s="164" t="n">
        <f aca="false">L26+H26</f>
        <v>0</v>
      </c>
      <c r="Q26" s="164" t="n">
        <f aca="false">I26+M26</f>
        <v>318521.66</v>
      </c>
      <c r="R26" s="164" t="n">
        <f aca="false">J26+N26</f>
        <v>318521.66</v>
      </c>
    </row>
    <row r="27" s="804" customFormat="true" ht="45.6" hidden="false" customHeight="true" outlineLevel="0" collapsed="false">
      <c r="A27" s="242" t="s">
        <v>180</v>
      </c>
      <c r="B27" s="209" t="s">
        <v>181</v>
      </c>
      <c r="C27" s="270" t="s">
        <v>178</v>
      </c>
      <c r="D27" s="271" t="s">
        <v>182</v>
      </c>
      <c r="E27" s="808" t="s">
        <v>544</v>
      </c>
      <c r="F27" s="815" t="s">
        <v>545</v>
      </c>
      <c r="G27" s="157" t="n">
        <f aca="false">H27+I27</f>
        <v>1500000</v>
      </c>
      <c r="H27" s="144" t="n">
        <v>1500000</v>
      </c>
      <c r="I27" s="811"/>
      <c r="J27" s="805"/>
      <c r="K27" s="812" t="n">
        <f aca="false">L27+M27</f>
        <v>0</v>
      </c>
      <c r="L27" s="144"/>
      <c r="M27" s="564"/>
      <c r="N27" s="144"/>
      <c r="O27" s="164" t="n">
        <f aca="false">P27+Q27</f>
        <v>1500000</v>
      </c>
      <c r="P27" s="164" t="n">
        <f aca="false">L27+H27</f>
        <v>1500000</v>
      </c>
      <c r="Q27" s="164" t="n">
        <f aca="false">I27+M27</f>
        <v>0</v>
      </c>
      <c r="R27" s="164" t="n">
        <f aca="false">J27+N27</f>
        <v>0</v>
      </c>
    </row>
    <row r="28" s="804" customFormat="true" ht="42.6" hidden="false" customHeight="true" outlineLevel="0" collapsed="false">
      <c r="A28" s="806" t="s">
        <v>183</v>
      </c>
      <c r="B28" s="209" t="s">
        <v>184</v>
      </c>
      <c r="C28" s="210" t="s">
        <v>185</v>
      </c>
      <c r="D28" s="211" t="s">
        <v>186</v>
      </c>
      <c r="E28" s="808" t="s">
        <v>552</v>
      </c>
      <c r="F28" s="808" t="s">
        <v>553</v>
      </c>
      <c r="G28" s="157" t="n">
        <f aca="false">H28+I28</f>
        <v>55000</v>
      </c>
      <c r="H28" s="144" t="n">
        <v>55000</v>
      </c>
      <c r="I28" s="816"/>
      <c r="J28" s="798"/>
      <c r="K28" s="812" t="n">
        <f aca="false">L28+M28</f>
        <v>-50000</v>
      </c>
      <c r="L28" s="144" t="n">
        <v>-50000</v>
      </c>
      <c r="M28" s="816"/>
      <c r="N28" s="139"/>
      <c r="O28" s="564" t="n">
        <f aca="false">P28+Q28</f>
        <v>5000</v>
      </c>
      <c r="P28" s="164" t="n">
        <f aca="false">H28+K28</f>
        <v>5000</v>
      </c>
      <c r="Q28" s="164" t="n">
        <f aca="false">I28+M28</f>
        <v>0</v>
      </c>
      <c r="R28" s="164" t="n">
        <f aca="false">J28+N28</f>
        <v>0</v>
      </c>
    </row>
    <row r="29" s="804" customFormat="true" ht="36" hidden="false" customHeight="true" outlineLevel="0" collapsed="false">
      <c r="A29" s="817"/>
      <c r="B29" s="818" t="s">
        <v>410</v>
      </c>
      <c r="C29" s="818"/>
      <c r="D29" s="819" t="s">
        <v>411</v>
      </c>
      <c r="E29" s="820" t="s">
        <v>554</v>
      </c>
      <c r="F29" s="821" t="s">
        <v>555</v>
      </c>
      <c r="G29" s="161" t="n">
        <f aca="false">H29+I29</f>
        <v>50000</v>
      </c>
      <c r="H29" s="144" t="n">
        <f aca="false">SUM(H30)</f>
        <v>50000</v>
      </c>
      <c r="I29" s="144" t="n">
        <f aca="false">SUM(I30)</f>
        <v>0</v>
      </c>
      <c r="J29" s="798"/>
      <c r="K29" s="591" t="n">
        <f aca="false">L29+M29</f>
        <v>0</v>
      </c>
      <c r="L29" s="144" t="n">
        <f aca="false">SUM(L30)</f>
        <v>0</v>
      </c>
      <c r="M29" s="144" t="n">
        <f aca="false">SUM(M30)</f>
        <v>0</v>
      </c>
      <c r="N29" s="144" t="n">
        <f aca="false">SUM(N30)</f>
        <v>0</v>
      </c>
      <c r="O29" s="164" t="n">
        <f aca="false">P29+Q29</f>
        <v>50000</v>
      </c>
      <c r="P29" s="164" t="n">
        <f aca="false">H29+L29</f>
        <v>50000</v>
      </c>
      <c r="Q29" s="164" t="n">
        <f aca="false">I29+M29</f>
        <v>0</v>
      </c>
      <c r="R29" s="164" t="n">
        <f aca="false">J29+N29</f>
        <v>0</v>
      </c>
    </row>
    <row r="30" s="804" customFormat="true" ht="18" hidden="false" customHeight="true" outlineLevel="0" collapsed="false">
      <c r="A30" s="822" t="s">
        <v>412</v>
      </c>
      <c r="B30" s="823" t="n">
        <v>8831</v>
      </c>
      <c r="C30" s="823" t="s">
        <v>238</v>
      </c>
      <c r="D30" s="416" t="s">
        <v>413</v>
      </c>
      <c r="E30" s="820"/>
      <c r="F30" s="821"/>
      <c r="G30" s="161" t="n">
        <f aca="false">H30+I30</f>
        <v>50000</v>
      </c>
      <c r="H30" s="144" t="n">
        <v>50000</v>
      </c>
      <c r="I30" s="564"/>
      <c r="J30" s="798"/>
      <c r="K30" s="591" t="n">
        <f aca="false">L30+M30</f>
        <v>0</v>
      </c>
      <c r="L30" s="144"/>
      <c r="M30" s="564"/>
      <c r="N30" s="139"/>
      <c r="O30" s="164" t="n">
        <f aca="false">P30+Q30</f>
        <v>50000</v>
      </c>
      <c r="P30" s="144" t="n">
        <f aca="false">L30+H30</f>
        <v>50000</v>
      </c>
      <c r="Q30" s="164" t="n">
        <f aca="false">I30+M30</f>
        <v>0</v>
      </c>
      <c r="R30" s="144" t="n">
        <f aca="false">N30+J30</f>
        <v>0</v>
      </c>
    </row>
    <row r="31" s="804" customFormat="true" ht="1.5" hidden="true" customHeight="true" outlineLevel="0" collapsed="false">
      <c r="A31" s="822" t="s">
        <v>414</v>
      </c>
      <c r="B31" s="823" t="n">
        <v>8832</v>
      </c>
      <c r="C31" s="823" t="s">
        <v>238</v>
      </c>
      <c r="D31" s="425" t="s">
        <v>415</v>
      </c>
      <c r="E31" s="820"/>
      <c r="F31" s="821"/>
      <c r="G31" s="157" t="n">
        <f aca="false">H31+I31</f>
        <v>0</v>
      </c>
      <c r="H31" s="144"/>
      <c r="I31" s="564"/>
      <c r="J31" s="798" t="n">
        <f aca="false">SUM(H31:I31)</f>
        <v>0</v>
      </c>
      <c r="K31" s="812" t="n">
        <f aca="false">L31+M31</f>
        <v>0</v>
      </c>
      <c r="L31" s="144"/>
      <c r="M31" s="564"/>
      <c r="N31" s="139"/>
      <c r="O31" s="564" t="n">
        <f aca="false">P31+Q31</f>
        <v>0</v>
      </c>
      <c r="P31" s="144"/>
      <c r="Q31" s="164" t="n">
        <f aca="false">I31+M31</f>
        <v>0</v>
      </c>
      <c r="R31" s="139" t="n">
        <f aca="false">SUM(P31:Q31)</f>
        <v>0</v>
      </c>
    </row>
    <row r="32" s="804" customFormat="true" ht="39.75" hidden="false" customHeight="true" outlineLevel="0" collapsed="false">
      <c r="A32" s="806" t="s">
        <v>191</v>
      </c>
      <c r="B32" s="209" t="s">
        <v>192</v>
      </c>
      <c r="C32" s="209" t="s">
        <v>110</v>
      </c>
      <c r="D32" s="824" t="s">
        <v>194</v>
      </c>
      <c r="E32" s="820" t="s">
        <v>556</v>
      </c>
      <c r="F32" s="808" t="s">
        <v>557</v>
      </c>
      <c r="G32" s="161" t="n">
        <f aca="false">H32+I32</f>
        <v>470000</v>
      </c>
      <c r="H32" s="564" t="n">
        <v>450000</v>
      </c>
      <c r="I32" s="564" t="n">
        <v>20000</v>
      </c>
      <c r="J32" s="805" t="n">
        <v>20000</v>
      </c>
      <c r="K32" s="591" t="n">
        <f aca="false">L32+M32</f>
        <v>0</v>
      </c>
      <c r="L32" s="564"/>
      <c r="M32" s="564"/>
      <c r="N32" s="144"/>
      <c r="O32" s="164" t="n">
        <f aca="false">P32+Q32</f>
        <v>470000</v>
      </c>
      <c r="P32" s="164" t="n">
        <f aca="false">H32+L32</f>
        <v>450000</v>
      </c>
      <c r="Q32" s="164" t="n">
        <f aca="false">I32+M32</f>
        <v>20000</v>
      </c>
      <c r="R32" s="164" t="n">
        <f aca="false">J32+N32</f>
        <v>20000</v>
      </c>
    </row>
    <row r="33" s="804" customFormat="true" ht="39.75" hidden="false" customHeight="true" outlineLevel="0" collapsed="false">
      <c r="A33" s="806" t="s">
        <v>191</v>
      </c>
      <c r="B33" s="209" t="s">
        <v>192</v>
      </c>
      <c r="C33" s="209" t="s">
        <v>110</v>
      </c>
      <c r="D33" s="824" t="s">
        <v>194</v>
      </c>
      <c r="E33" s="797" t="s">
        <v>544</v>
      </c>
      <c r="F33" s="797" t="s">
        <v>558</v>
      </c>
      <c r="G33" s="161" t="n">
        <f aca="false">H33+I33</f>
        <v>1922400</v>
      </c>
      <c r="H33" s="564" t="n">
        <v>1922400</v>
      </c>
      <c r="I33" s="564"/>
      <c r="J33" s="798"/>
      <c r="K33" s="591" t="n">
        <f aca="false">L33+M33</f>
        <v>17000</v>
      </c>
      <c r="L33" s="564" t="n">
        <f aca="false">1208+15792</f>
        <v>17000</v>
      </c>
      <c r="M33" s="564"/>
      <c r="N33" s="144"/>
      <c r="O33" s="164" t="n">
        <f aca="false">P33+Q33</f>
        <v>1939400</v>
      </c>
      <c r="P33" s="164" t="n">
        <f aca="false">H33+L33</f>
        <v>1939400</v>
      </c>
      <c r="Q33" s="164" t="n">
        <f aca="false">I33+M33</f>
        <v>0</v>
      </c>
      <c r="R33" s="164" t="n">
        <f aca="false">J33+N33</f>
        <v>0</v>
      </c>
    </row>
    <row r="34" s="831" customFormat="true" ht="37.95" hidden="false" customHeight="true" outlineLevel="0" collapsed="false">
      <c r="A34" s="783" t="s">
        <v>195</v>
      </c>
      <c r="B34" s="307"/>
      <c r="C34" s="198"/>
      <c r="D34" s="198" t="s">
        <v>196</v>
      </c>
      <c r="E34" s="825"/>
      <c r="F34" s="825"/>
      <c r="G34" s="826" t="n">
        <f aca="false">G35</f>
        <v>7482974.84</v>
      </c>
      <c r="H34" s="827" t="n">
        <f aca="false">H35</f>
        <v>4050123</v>
      </c>
      <c r="I34" s="827" t="n">
        <f aca="false">I35</f>
        <v>3432851.84</v>
      </c>
      <c r="J34" s="828" t="n">
        <f aca="false">J35</f>
        <v>3418351.84</v>
      </c>
      <c r="K34" s="829" t="n">
        <f aca="false">K35</f>
        <v>-414501</v>
      </c>
      <c r="L34" s="827" t="n">
        <f aca="false">L35</f>
        <v>-114000</v>
      </c>
      <c r="M34" s="827" t="n">
        <f aca="false">M35</f>
        <v>-300501</v>
      </c>
      <c r="N34" s="827" t="n">
        <f aca="false">N35</f>
        <v>-300501</v>
      </c>
      <c r="O34" s="826" t="n">
        <f aca="false">O35</f>
        <v>7068473.84</v>
      </c>
      <c r="P34" s="827" t="n">
        <f aca="false">P35</f>
        <v>3936123</v>
      </c>
      <c r="Q34" s="827" t="n">
        <f aca="false">Q35</f>
        <v>3132350.84</v>
      </c>
      <c r="R34" s="827" t="n">
        <f aca="false">R35</f>
        <v>3117850.84</v>
      </c>
      <c r="S34" s="830"/>
      <c r="T34" s="830"/>
      <c r="U34" s="830"/>
      <c r="V34" s="830"/>
      <c r="W34" s="830"/>
      <c r="X34" s="830"/>
      <c r="Y34" s="830"/>
      <c r="Z34" s="830"/>
      <c r="AA34" s="830"/>
      <c r="AB34" s="830"/>
      <c r="AC34" s="830"/>
      <c r="AD34" s="830"/>
      <c r="AE34" s="830"/>
      <c r="AF34" s="830"/>
      <c r="AG34" s="830"/>
      <c r="AH34" s="830"/>
      <c r="AI34" s="830"/>
      <c r="AJ34" s="830"/>
      <c r="AK34" s="830"/>
      <c r="AL34" s="830"/>
      <c r="AM34" s="830"/>
      <c r="AN34" s="830"/>
      <c r="AO34" s="830"/>
      <c r="AP34" s="830"/>
      <c r="AQ34" s="830"/>
      <c r="AR34" s="830"/>
      <c r="AS34" s="830"/>
      <c r="AT34" s="830"/>
      <c r="AU34" s="830"/>
      <c r="AV34" s="830"/>
      <c r="AW34" s="830"/>
      <c r="AX34" s="830"/>
      <c r="AY34" s="830"/>
      <c r="AZ34" s="830"/>
      <c r="BA34" s="830"/>
      <c r="BB34" s="830"/>
      <c r="BC34" s="830"/>
      <c r="BD34" s="830"/>
      <c r="BE34" s="830"/>
      <c r="BF34" s="830"/>
      <c r="BG34" s="830"/>
      <c r="BH34" s="830"/>
      <c r="BI34" s="830"/>
      <c r="BJ34" s="830"/>
      <c r="BK34" s="830"/>
      <c r="BL34" s="830"/>
      <c r="BM34" s="830"/>
      <c r="BN34" s="830"/>
      <c r="BO34" s="830"/>
      <c r="BP34" s="830"/>
      <c r="BQ34" s="830"/>
      <c r="BR34" s="830"/>
      <c r="BS34" s="830"/>
      <c r="BT34" s="830"/>
      <c r="BU34" s="830"/>
      <c r="BV34" s="830"/>
      <c r="BW34" s="830"/>
      <c r="BX34" s="830"/>
      <c r="BY34" s="830"/>
      <c r="BZ34" s="830"/>
      <c r="CA34" s="830"/>
      <c r="CB34" s="830"/>
      <c r="CC34" s="830"/>
      <c r="CD34" s="830"/>
      <c r="CE34" s="830"/>
      <c r="CF34" s="830"/>
      <c r="CG34" s="830"/>
      <c r="CH34" s="830"/>
      <c r="CI34" s="830"/>
      <c r="CJ34" s="830"/>
      <c r="CK34" s="830"/>
      <c r="CL34" s="830"/>
      <c r="CM34" s="830"/>
      <c r="CN34" s="830"/>
      <c r="CO34" s="830"/>
      <c r="CP34" s="830"/>
      <c r="CQ34" s="830"/>
      <c r="CR34" s="830"/>
      <c r="CS34" s="830"/>
      <c r="CT34" s="830"/>
      <c r="CU34" s="830"/>
      <c r="CV34" s="830"/>
      <c r="CW34" s="830"/>
      <c r="CX34" s="830"/>
      <c r="CY34" s="830"/>
      <c r="CZ34" s="830"/>
      <c r="DA34" s="830"/>
      <c r="DB34" s="830"/>
      <c r="DC34" s="830"/>
      <c r="DD34" s="830"/>
      <c r="DE34" s="830"/>
      <c r="DF34" s="830"/>
      <c r="DG34" s="830"/>
      <c r="DH34" s="830"/>
      <c r="DI34" s="830"/>
      <c r="DJ34" s="830"/>
      <c r="DK34" s="830"/>
      <c r="DL34" s="830"/>
      <c r="DM34" s="830"/>
      <c r="DN34" s="830"/>
      <c r="DO34" s="830"/>
      <c r="DP34" s="830"/>
      <c r="DQ34" s="830"/>
      <c r="DR34" s="830"/>
      <c r="DS34" s="830"/>
      <c r="DT34" s="830"/>
      <c r="DU34" s="830"/>
      <c r="DV34" s="830"/>
      <c r="DW34" s="830"/>
      <c r="DX34" s="830"/>
      <c r="DY34" s="830"/>
      <c r="DZ34" s="830"/>
      <c r="EA34" s="830"/>
      <c r="EB34" s="830"/>
      <c r="EC34" s="830"/>
      <c r="ED34" s="830"/>
      <c r="EE34" s="830"/>
      <c r="EF34" s="830"/>
      <c r="EG34" s="830"/>
      <c r="EH34" s="830"/>
      <c r="EI34" s="830"/>
      <c r="EJ34" s="830"/>
      <c r="EK34" s="830"/>
      <c r="EL34" s="830"/>
      <c r="EM34" s="830"/>
      <c r="EN34" s="830"/>
      <c r="EO34" s="830"/>
      <c r="EP34" s="830"/>
      <c r="EQ34" s="830"/>
      <c r="ER34" s="830"/>
      <c r="ES34" s="830"/>
      <c r="ET34" s="830"/>
      <c r="EU34" s="830"/>
      <c r="EV34" s="830"/>
      <c r="EW34" s="830"/>
      <c r="EX34" s="830"/>
      <c r="EY34" s="830"/>
      <c r="EZ34" s="830"/>
      <c r="FA34" s="830"/>
      <c r="FB34" s="830"/>
      <c r="FC34" s="830"/>
      <c r="FD34" s="830"/>
      <c r="FE34" s="830"/>
      <c r="FF34" s="830"/>
      <c r="FG34" s="830"/>
      <c r="FH34" s="830"/>
      <c r="FI34" s="830"/>
      <c r="FJ34" s="830"/>
      <c r="FK34" s="830"/>
      <c r="FL34" s="830"/>
      <c r="FM34" s="830"/>
      <c r="FN34" s="830"/>
      <c r="FO34" s="830"/>
      <c r="FP34" s="830"/>
      <c r="FQ34" s="830"/>
      <c r="FR34" s="830"/>
      <c r="FS34" s="830"/>
      <c r="FT34" s="830"/>
      <c r="FU34" s="830"/>
      <c r="FV34" s="830"/>
      <c r="FW34" s="830"/>
      <c r="FX34" s="830"/>
      <c r="FY34" s="830"/>
      <c r="FZ34" s="830"/>
      <c r="GA34" s="830"/>
      <c r="GB34" s="830"/>
      <c r="GC34" s="830"/>
      <c r="GD34" s="830"/>
      <c r="GE34" s="830"/>
      <c r="GF34" s="830"/>
      <c r="GG34" s="830"/>
      <c r="GH34" s="830"/>
      <c r="GI34" s="830"/>
      <c r="GJ34" s="830"/>
      <c r="GK34" s="830"/>
      <c r="GL34" s="830"/>
      <c r="GM34" s="830"/>
      <c r="GN34" s="830"/>
      <c r="GO34" s="830"/>
      <c r="GP34" s="830"/>
      <c r="GQ34" s="830"/>
      <c r="GR34" s="830"/>
      <c r="GS34" s="830"/>
      <c r="GT34" s="830"/>
      <c r="GU34" s="830"/>
      <c r="GV34" s="830"/>
      <c r="GW34" s="830"/>
      <c r="GX34" s="830"/>
      <c r="GY34" s="830"/>
      <c r="GZ34" s="830"/>
      <c r="HA34" s="830"/>
      <c r="HB34" s="830"/>
      <c r="HC34" s="830"/>
      <c r="HD34" s="830"/>
      <c r="HE34" s="830"/>
      <c r="HF34" s="830"/>
      <c r="HG34" s="830"/>
      <c r="HH34" s="830"/>
      <c r="HI34" s="830"/>
      <c r="HJ34" s="830"/>
      <c r="HK34" s="830"/>
      <c r="HL34" s="830"/>
      <c r="HM34" s="830"/>
      <c r="HN34" s="830"/>
      <c r="HO34" s="830"/>
      <c r="HP34" s="830"/>
      <c r="HQ34" s="830"/>
      <c r="HR34" s="830"/>
      <c r="HS34" s="830"/>
      <c r="HT34" s="830"/>
      <c r="HU34" s="830"/>
      <c r="HV34" s="830"/>
      <c r="HW34" s="830"/>
      <c r="HX34" s="830"/>
      <c r="HY34" s="830"/>
      <c r="HZ34" s="830"/>
      <c r="IA34" s="830"/>
      <c r="IB34" s="830"/>
      <c r="IC34" s="830"/>
      <c r="ID34" s="830"/>
      <c r="IE34" s="830"/>
      <c r="IF34" s="830"/>
      <c r="IG34" s="830"/>
      <c r="IH34" s="830"/>
      <c r="II34" s="830"/>
      <c r="IJ34" s="830"/>
      <c r="IK34" s="830"/>
      <c r="IL34" s="830"/>
      <c r="IM34" s="830"/>
    </row>
    <row r="35" s="831" customFormat="true" ht="27.75" hidden="false" customHeight="true" outlineLevel="0" collapsed="false">
      <c r="A35" s="783" t="s">
        <v>197</v>
      </c>
      <c r="B35" s="200"/>
      <c r="C35" s="198"/>
      <c r="D35" s="198" t="s">
        <v>196</v>
      </c>
      <c r="E35" s="825"/>
      <c r="F35" s="825"/>
      <c r="G35" s="826" t="n">
        <f aca="false">H35+I35</f>
        <v>7482974.84</v>
      </c>
      <c r="H35" s="826" t="n">
        <f aca="false">H36+H37+H38+H39+H40+H41</f>
        <v>4050123</v>
      </c>
      <c r="I35" s="826" t="n">
        <f aca="false">I36+I37+I38+I39+I40+I41</f>
        <v>3432851.84</v>
      </c>
      <c r="J35" s="832" t="n">
        <f aca="false">J36+J37+J38+J39+J40+J41</f>
        <v>3418351.84</v>
      </c>
      <c r="K35" s="829" t="n">
        <f aca="false">L35+M35</f>
        <v>-414501</v>
      </c>
      <c r="L35" s="826" t="n">
        <f aca="false">L36+L37+L38+L39+L40+L41</f>
        <v>-114000</v>
      </c>
      <c r="M35" s="826" t="n">
        <f aca="false">M36+M37+M38+M39+M40+M41</f>
        <v>-300501</v>
      </c>
      <c r="N35" s="826" t="n">
        <f aca="false">N36+N37+N38+N39+N40+N41</f>
        <v>-300501</v>
      </c>
      <c r="O35" s="826" t="n">
        <f aca="false">P35+Q35</f>
        <v>7068473.84</v>
      </c>
      <c r="P35" s="826" t="n">
        <f aca="false">P36+P37+P38+P39+P40+P41</f>
        <v>3936123</v>
      </c>
      <c r="Q35" s="826" t="n">
        <f aca="false">Q36+Q37+Q38+Q39+Q40+Q41</f>
        <v>3132350.84</v>
      </c>
      <c r="R35" s="826" t="n">
        <f aca="false">R36+R37+R38+R39+R40+R41</f>
        <v>3117850.84</v>
      </c>
      <c r="S35" s="833"/>
      <c r="T35" s="830"/>
      <c r="U35" s="830"/>
      <c r="V35" s="830"/>
      <c r="W35" s="830"/>
      <c r="X35" s="830"/>
      <c r="Y35" s="830"/>
      <c r="Z35" s="830"/>
      <c r="AA35" s="830"/>
      <c r="AB35" s="830"/>
      <c r="AC35" s="830"/>
      <c r="AD35" s="830"/>
      <c r="AE35" s="830"/>
      <c r="AF35" s="830"/>
      <c r="AG35" s="830"/>
      <c r="AH35" s="830"/>
      <c r="AI35" s="830"/>
      <c r="AJ35" s="830"/>
      <c r="AK35" s="830"/>
      <c r="AL35" s="830"/>
      <c r="AM35" s="830"/>
      <c r="AN35" s="830"/>
      <c r="AO35" s="830"/>
      <c r="AP35" s="830"/>
      <c r="AQ35" s="830"/>
      <c r="AR35" s="830"/>
      <c r="AS35" s="830"/>
      <c r="AT35" s="830"/>
      <c r="AU35" s="830"/>
      <c r="AV35" s="830"/>
      <c r="AW35" s="830"/>
      <c r="AX35" s="830"/>
      <c r="AY35" s="830"/>
      <c r="AZ35" s="830"/>
      <c r="BA35" s="830"/>
      <c r="BB35" s="830"/>
      <c r="BC35" s="830"/>
      <c r="BD35" s="830"/>
      <c r="BE35" s="830"/>
      <c r="BF35" s="830"/>
      <c r="BG35" s="830"/>
      <c r="BH35" s="830"/>
      <c r="BI35" s="830"/>
      <c r="BJ35" s="830"/>
      <c r="BK35" s="830"/>
      <c r="BL35" s="830"/>
      <c r="BM35" s="830"/>
      <c r="BN35" s="830"/>
      <c r="BO35" s="830"/>
      <c r="BP35" s="830"/>
      <c r="BQ35" s="830"/>
      <c r="BR35" s="830"/>
      <c r="BS35" s="830"/>
      <c r="BT35" s="830"/>
      <c r="BU35" s="830"/>
      <c r="BV35" s="830"/>
      <c r="BW35" s="830"/>
      <c r="BX35" s="830"/>
      <c r="BY35" s="830"/>
      <c r="BZ35" s="830"/>
      <c r="CA35" s="830"/>
      <c r="CB35" s="830"/>
      <c r="CC35" s="830"/>
      <c r="CD35" s="830"/>
      <c r="CE35" s="830"/>
      <c r="CF35" s="830"/>
      <c r="CG35" s="830"/>
      <c r="CH35" s="830"/>
      <c r="CI35" s="830"/>
      <c r="CJ35" s="830"/>
      <c r="CK35" s="830"/>
      <c r="CL35" s="830"/>
      <c r="CM35" s="830"/>
      <c r="CN35" s="830"/>
      <c r="CO35" s="830"/>
      <c r="CP35" s="830"/>
      <c r="CQ35" s="830"/>
      <c r="CR35" s="830"/>
      <c r="CS35" s="830"/>
      <c r="CT35" s="830"/>
      <c r="CU35" s="830"/>
      <c r="CV35" s="830"/>
      <c r="CW35" s="830"/>
      <c r="CX35" s="830"/>
      <c r="CY35" s="830"/>
      <c r="CZ35" s="830"/>
      <c r="DA35" s="830"/>
      <c r="DB35" s="830"/>
      <c r="DC35" s="830"/>
      <c r="DD35" s="830"/>
      <c r="DE35" s="830"/>
      <c r="DF35" s="830"/>
      <c r="DG35" s="830"/>
      <c r="DH35" s="830"/>
      <c r="DI35" s="830"/>
      <c r="DJ35" s="830"/>
      <c r="DK35" s="830"/>
      <c r="DL35" s="830"/>
      <c r="DM35" s="830"/>
      <c r="DN35" s="830"/>
      <c r="DO35" s="830"/>
      <c r="DP35" s="830"/>
      <c r="DQ35" s="830"/>
      <c r="DR35" s="830"/>
      <c r="DS35" s="830"/>
      <c r="DT35" s="830"/>
      <c r="DU35" s="830"/>
      <c r="DV35" s="830"/>
      <c r="DW35" s="830"/>
      <c r="DX35" s="830"/>
      <c r="DY35" s="830"/>
      <c r="DZ35" s="830"/>
      <c r="EA35" s="830"/>
      <c r="EB35" s="830"/>
      <c r="EC35" s="830"/>
      <c r="ED35" s="830"/>
      <c r="EE35" s="830"/>
      <c r="EF35" s="830"/>
      <c r="EG35" s="830"/>
      <c r="EH35" s="830"/>
      <c r="EI35" s="830"/>
      <c r="EJ35" s="830"/>
      <c r="EK35" s="830"/>
      <c r="EL35" s="830"/>
      <c r="EM35" s="830"/>
      <c r="EN35" s="830"/>
      <c r="EO35" s="830"/>
      <c r="EP35" s="830"/>
      <c r="EQ35" s="830"/>
      <c r="ER35" s="830"/>
      <c r="ES35" s="830"/>
      <c r="ET35" s="830"/>
      <c r="EU35" s="830"/>
      <c r="EV35" s="830"/>
      <c r="EW35" s="830"/>
      <c r="EX35" s="830"/>
      <c r="EY35" s="830"/>
      <c r="EZ35" s="830"/>
      <c r="FA35" s="830"/>
      <c r="FB35" s="830"/>
      <c r="FC35" s="830"/>
      <c r="FD35" s="830"/>
      <c r="FE35" s="830"/>
      <c r="FF35" s="830"/>
      <c r="FG35" s="830"/>
      <c r="FH35" s="830"/>
      <c r="FI35" s="830"/>
      <c r="FJ35" s="830"/>
      <c r="FK35" s="830"/>
      <c r="FL35" s="830"/>
      <c r="FM35" s="830"/>
      <c r="FN35" s="830"/>
      <c r="FO35" s="830"/>
      <c r="FP35" s="830"/>
      <c r="FQ35" s="830"/>
      <c r="FR35" s="830"/>
      <c r="FS35" s="830"/>
      <c r="FT35" s="830"/>
      <c r="FU35" s="830"/>
      <c r="FV35" s="830"/>
      <c r="FW35" s="830"/>
      <c r="FX35" s="830"/>
      <c r="FY35" s="830"/>
      <c r="FZ35" s="830"/>
      <c r="GA35" s="830"/>
      <c r="GB35" s="830"/>
      <c r="GC35" s="830"/>
      <c r="GD35" s="830"/>
      <c r="GE35" s="830"/>
      <c r="GF35" s="830"/>
      <c r="GG35" s="830"/>
      <c r="GH35" s="830"/>
      <c r="GI35" s="830"/>
      <c r="GJ35" s="830"/>
      <c r="GK35" s="830"/>
      <c r="GL35" s="830"/>
      <c r="GM35" s="830"/>
      <c r="GN35" s="830"/>
      <c r="GO35" s="830"/>
      <c r="GP35" s="830"/>
      <c r="GQ35" s="830"/>
      <c r="GR35" s="830"/>
      <c r="GS35" s="830"/>
      <c r="GT35" s="830"/>
      <c r="GU35" s="830"/>
      <c r="GV35" s="830"/>
      <c r="GW35" s="830"/>
      <c r="GX35" s="830"/>
      <c r="GY35" s="830"/>
      <c r="GZ35" s="830"/>
      <c r="HA35" s="830"/>
      <c r="HB35" s="830"/>
      <c r="HC35" s="830"/>
      <c r="HD35" s="830"/>
      <c r="HE35" s="830"/>
      <c r="HF35" s="830"/>
      <c r="HG35" s="830"/>
      <c r="HH35" s="830"/>
      <c r="HI35" s="830"/>
      <c r="HJ35" s="830"/>
      <c r="HK35" s="830"/>
      <c r="HL35" s="830"/>
      <c r="HM35" s="830"/>
      <c r="HN35" s="830"/>
      <c r="HO35" s="830"/>
      <c r="HP35" s="830"/>
      <c r="HQ35" s="830"/>
      <c r="HR35" s="830"/>
      <c r="HS35" s="830"/>
      <c r="HT35" s="830"/>
      <c r="HU35" s="830"/>
      <c r="HV35" s="830"/>
      <c r="HW35" s="830"/>
      <c r="HX35" s="830"/>
      <c r="HY35" s="830"/>
      <c r="HZ35" s="830"/>
      <c r="IA35" s="830"/>
      <c r="IB35" s="830"/>
      <c r="IC35" s="830"/>
      <c r="ID35" s="830"/>
      <c r="IE35" s="830"/>
      <c r="IF35" s="830"/>
      <c r="IG35" s="830"/>
      <c r="IH35" s="830"/>
      <c r="II35" s="830"/>
      <c r="IJ35" s="830"/>
      <c r="IK35" s="830"/>
      <c r="IL35" s="830"/>
      <c r="IM35" s="830"/>
    </row>
    <row r="36" s="838" customFormat="true" ht="43.95" hidden="false" customHeight="true" outlineLevel="0" collapsed="false">
      <c r="A36" s="834" t="s">
        <v>198</v>
      </c>
      <c r="B36" s="210" t="s">
        <v>199</v>
      </c>
      <c r="C36" s="210" t="s">
        <v>200</v>
      </c>
      <c r="D36" s="835" t="s">
        <v>559</v>
      </c>
      <c r="E36" s="797" t="s">
        <v>544</v>
      </c>
      <c r="F36" s="797" t="s">
        <v>545</v>
      </c>
      <c r="G36" s="161" t="n">
        <f aca="false">H36+I36</f>
        <v>1926168</v>
      </c>
      <c r="H36" s="811" t="n">
        <v>503409</v>
      </c>
      <c r="I36" s="144" t="n">
        <v>1422759</v>
      </c>
      <c r="J36" s="836" t="n">
        <v>1408259</v>
      </c>
      <c r="K36" s="837" t="n">
        <f aca="false">L36+M36</f>
        <v>-414501</v>
      </c>
      <c r="L36" s="811" t="n">
        <v>-114000</v>
      </c>
      <c r="M36" s="144" t="n">
        <v>-300501</v>
      </c>
      <c r="N36" s="144" t="n">
        <v>-300501</v>
      </c>
      <c r="O36" s="613" t="n">
        <f aca="false">P36+Q36</f>
        <v>1511667</v>
      </c>
      <c r="P36" s="164" t="n">
        <f aca="false">H36+L36</f>
        <v>389409</v>
      </c>
      <c r="Q36" s="164" t="n">
        <f aca="false">I36+M36</f>
        <v>1122258</v>
      </c>
      <c r="R36" s="164" t="n">
        <f aca="false">J36+N36</f>
        <v>1107758</v>
      </c>
      <c r="S36" s="804"/>
      <c r="T36" s="804"/>
      <c r="U36" s="804"/>
      <c r="V36" s="804"/>
      <c r="W36" s="804"/>
      <c r="X36" s="804"/>
      <c r="Y36" s="804"/>
      <c r="Z36" s="804"/>
      <c r="AA36" s="804"/>
      <c r="AB36" s="804"/>
      <c r="AC36" s="804"/>
      <c r="AD36" s="804"/>
      <c r="AE36" s="804"/>
      <c r="AF36" s="804"/>
      <c r="AG36" s="804"/>
      <c r="AH36" s="804"/>
      <c r="AI36" s="804"/>
      <c r="AJ36" s="804"/>
      <c r="AK36" s="804"/>
      <c r="AL36" s="804"/>
      <c r="AM36" s="804"/>
      <c r="AN36" s="804"/>
      <c r="AO36" s="804"/>
      <c r="AP36" s="804"/>
      <c r="AQ36" s="804"/>
      <c r="AR36" s="804"/>
      <c r="AS36" s="804"/>
      <c r="AT36" s="804"/>
      <c r="AU36" s="804"/>
      <c r="AV36" s="804"/>
      <c r="AW36" s="804"/>
      <c r="AX36" s="804"/>
      <c r="AY36" s="804"/>
      <c r="AZ36" s="804"/>
      <c r="BA36" s="804"/>
      <c r="BB36" s="804"/>
      <c r="BC36" s="804"/>
      <c r="BD36" s="804"/>
      <c r="BE36" s="804"/>
      <c r="BF36" s="804"/>
      <c r="BG36" s="804"/>
      <c r="BH36" s="804"/>
      <c r="BI36" s="804"/>
      <c r="BJ36" s="804"/>
      <c r="BK36" s="804"/>
      <c r="BL36" s="804"/>
      <c r="BM36" s="804"/>
      <c r="BN36" s="804"/>
      <c r="BO36" s="804"/>
      <c r="BP36" s="804"/>
      <c r="BQ36" s="804"/>
      <c r="BR36" s="804"/>
      <c r="BS36" s="804"/>
      <c r="BT36" s="804"/>
      <c r="BU36" s="804"/>
      <c r="BV36" s="804"/>
      <c r="BW36" s="804"/>
      <c r="BX36" s="804"/>
      <c r="BY36" s="804"/>
      <c r="BZ36" s="804"/>
      <c r="CA36" s="804"/>
      <c r="CB36" s="804"/>
      <c r="CC36" s="804"/>
      <c r="CD36" s="804"/>
      <c r="CE36" s="804"/>
      <c r="CF36" s="804"/>
      <c r="CG36" s="804"/>
      <c r="CH36" s="804"/>
      <c r="CI36" s="804"/>
      <c r="CJ36" s="804"/>
      <c r="CK36" s="804"/>
      <c r="CL36" s="804"/>
      <c r="CM36" s="804"/>
      <c r="CN36" s="804"/>
      <c r="CO36" s="804"/>
      <c r="CP36" s="804"/>
      <c r="CQ36" s="804"/>
      <c r="CR36" s="804"/>
      <c r="CS36" s="804"/>
      <c r="CT36" s="804"/>
      <c r="CU36" s="804"/>
      <c r="CV36" s="804"/>
      <c r="CW36" s="804"/>
      <c r="CX36" s="804"/>
      <c r="CY36" s="804"/>
      <c r="CZ36" s="804"/>
      <c r="DA36" s="804"/>
      <c r="DB36" s="804"/>
      <c r="DC36" s="804"/>
      <c r="DD36" s="804"/>
      <c r="DE36" s="804"/>
      <c r="DF36" s="804"/>
      <c r="DG36" s="804"/>
      <c r="DH36" s="804"/>
      <c r="DI36" s="804"/>
      <c r="DJ36" s="804"/>
      <c r="DK36" s="804"/>
      <c r="DL36" s="804"/>
      <c r="DM36" s="804"/>
      <c r="DN36" s="804"/>
      <c r="DO36" s="804"/>
      <c r="DP36" s="804"/>
      <c r="DQ36" s="804"/>
      <c r="DR36" s="804"/>
      <c r="DS36" s="804"/>
      <c r="DT36" s="804"/>
      <c r="DU36" s="804"/>
      <c r="DV36" s="804"/>
      <c r="DW36" s="804"/>
      <c r="DX36" s="804"/>
      <c r="DY36" s="804"/>
      <c r="DZ36" s="804"/>
      <c r="EA36" s="804"/>
      <c r="EB36" s="804"/>
      <c r="EC36" s="804"/>
      <c r="ED36" s="804"/>
      <c r="EE36" s="804"/>
      <c r="EF36" s="804"/>
      <c r="EG36" s="804"/>
      <c r="EH36" s="804"/>
      <c r="EI36" s="804"/>
      <c r="EJ36" s="804"/>
      <c r="EK36" s="804"/>
      <c r="EL36" s="804"/>
      <c r="EM36" s="804"/>
      <c r="EN36" s="804"/>
      <c r="EO36" s="804"/>
      <c r="EP36" s="804"/>
      <c r="EQ36" s="804"/>
      <c r="ER36" s="804"/>
      <c r="ES36" s="804"/>
      <c r="ET36" s="804"/>
      <c r="EU36" s="804"/>
      <c r="EV36" s="804"/>
      <c r="EW36" s="804"/>
      <c r="EX36" s="804"/>
      <c r="EY36" s="804"/>
      <c r="EZ36" s="804"/>
      <c r="FA36" s="804"/>
      <c r="FB36" s="804"/>
      <c r="FC36" s="804"/>
      <c r="FD36" s="804"/>
      <c r="FE36" s="804"/>
      <c r="FF36" s="804"/>
      <c r="FG36" s="804"/>
      <c r="FH36" s="804"/>
      <c r="FI36" s="804"/>
      <c r="FJ36" s="804"/>
      <c r="FK36" s="804"/>
      <c r="FL36" s="804"/>
      <c r="FM36" s="804"/>
      <c r="FN36" s="804"/>
      <c r="FO36" s="804"/>
      <c r="FP36" s="804"/>
      <c r="FQ36" s="804"/>
      <c r="FR36" s="804"/>
      <c r="FS36" s="804"/>
      <c r="FT36" s="804"/>
      <c r="FU36" s="804"/>
      <c r="FV36" s="804"/>
      <c r="FW36" s="804"/>
      <c r="FX36" s="804"/>
      <c r="FY36" s="804"/>
      <c r="FZ36" s="804"/>
      <c r="GA36" s="804"/>
      <c r="GB36" s="804"/>
      <c r="GC36" s="804"/>
      <c r="GD36" s="804"/>
      <c r="GE36" s="804"/>
      <c r="GF36" s="804"/>
      <c r="GG36" s="804"/>
      <c r="GH36" s="804"/>
      <c r="GI36" s="804"/>
      <c r="GJ36" s="804"/>
      <c r="GK36" s="804"/>
      <c r="GL36" s="804"/>
      <c r="GM36" s="804"/>
      <c r="GN36" s="804"/>
      <c r="GO36" s="804"/>
      <c r="GP36" s="804"/>
      <c r="GQ36" s="804"/>
      <c r="GR36" s="804"/>
      <c r="GS36" s="804"/>
      <c r="GT36" s="804"/>
      <c r="GU36" s="804"/>
      <c r="GV36" s="804"/>
      <c r="GW36" s="804"/>
      <c r="GX36" s="804"/>
      <c r="GY36" s="804"/>
      <c r="GZ36" s="804"/>
      <c r="HA36" s="804"/>
      <c r="HB36" s="804"/>
      <c r="HC36" s="804"/>
      <c r="HD36" s="804"/>
      <c r="HE36" s="804"/>
      <c r="HF36" s="804"/>
      <c r="HG36" s="804"/>
      <c r="HH36" s="804"/>
      <c r="HI36" s="804"/>
      <c r="HJ36" s="804"/>
      <c r="HK36" s="804"/>
      <c r="HL36" s="804"/>
      <c r="HM36" s="804"/>
      <c r="HN36" s="804"/>
      <c r="HO36" s="804"/>
      <c r="HP36" s="804"/>
      <c r="HQ36" s="804"/>
      <c r="HR36" s="804"/>
      <c r="HS36" s="804"/>
      <c r="HT36" s="804"/>
      <c r="HU36" s="804"/>
      <c r="HV36" s="804"/>
      <c r="HW36" s="804"/>
      <c r="HX36" s="804"/>
      <c r="HY36" s="804"/>
      <c r="HZ36" s="804"/>
      <c r="IA36" s="804"/>
      <c r="IB36" s="804"/>
      <c r="IC36" s="804"/>
      <c r="ID36" s="804"/>
      <c r="IE36" s="804"/>
      <c r="IF36" s="804"/>
      <c r="IG36" s="804"/>
      <c r="IH36" s="804"/>
      <c r="II36" s="804"/>
      <c r="IJ36" s="804"/>
      <c r="IK36" s="804"/>
      <c r="IL36" s="804"/>
      <c r="IM36" s="804"/>
    </row>
    <row r="37" s="838" customFormat="true" ht="30" hidden="false" customHeight="true" outlineLevel="0" collapsed="false">
      <c r="A37" s="834"/>
      <c r="B37" s="210"/>
      <c r="C37" s="210"/>
      <c r="D37" s="835"/>
      <c r="E37" s="820" t="s">
        <v>560</v>
      </c>
      <c r="F37" s="797" t="s">
        <v>561</v>
      </c>
      <c r="G37" s="161" t="n">
        <f aca="false">H37+I37</f>
        <v>5209622.84</v>
      </c>
      <c r="H37" s="839" t="n">
        <v>3199530</v>
      </c>
      <c r="I37" s="840" t="n">
        <v>2010092.84</v>
      </c>
      <c r="J37" s="841" t="n">
        <v>2010092.84</v>
      </c>
      <c r="K37" s="842" t="n">
        <f aca="false">L37+M37</f>
        <v>0</v>
      </c>
      <c r="L37" s="811"/>
      <c r="M37" s="144"/>
      <c r="N37" s="144"/>
      <c r="O37" s="164" t="n">
        <f aca="false">P37+Q37</f>
        <v>5209622.84</v>
      </c>
      <c r="P37" s="164" t="n">
        <f aca="false">H37+L37</f>
        <v>3199530</v>
      </c>
      <c r="Q37" s="164" t="n">
        <f aca="false">I37+M37</f>
        <v>2010092.84</v>
      </c>
      <c r="R37" s="164" t="n">
        <f aca="false">J37+N37</f>
        <v>2010092.84</v>
      </c>
      <c r="S37" s="804"/>
      <c r="T37" s="804"/>
      <c r="U37" s="804"/>
      <c r="V37" s="804"/>
      <c r="W37" s="804"/>
      <c r="X37" s="804"/>
      <c r="Y37" s="804"/>
      <c r="Z37" s="804"/>
      <c r="AA37" s="804"/>
      <c r="AB37" s="804"/>
      <c r="AC37" s="804"/>
      <c r="AD37" s="804"/>
      <c r="AE37" s="804"/>
      <c r="AF37" s="804"/>
      <c r="AG37" s="804"/>
      <c r="AH37" s="804"/>
      <c r="AI37" s="804"/>
      <c r="AJ37" s="804"/>
      <c r="AK37" s="804"/>
      <c r="AL37" s="804"/>
      <c r="AM37" s="804"/>
      <c r="AN37" s="804"/>
      <c r="AO37" s="804"/>
      <c r="AP37" s="804"/>
      <c r="AQ37" s="804"/>
      <c r="AR37" s="804"/>
      <c r="AS37" s="804"/>
      <c r="AT37" s="804"/>
      <c r="AU37" s="804"/>
      <c r="AV37" s="804"/>
      <c r="AW37" s="804"/>
      <c r="AX37" s="804"/>
      <c r="AY37" s="804"/>
      <c r="AZ37" s="804"/>
      <c r="BA37" s="804"/>
      <c r="BB37" s="804"/>
      <c r="BC37" s="804"/>
      <c r="BD37" s="804"/>
      <c r="BE37" s="804"/>
      <c r="BF37" s="804"/>
      <c r="BG37" s="804"/>
      <c r="BH37" s="804"/>
      <c r="BI37" s="804"/>
      <c r="BJ37" s="804"/>
      <c r="BK37" s="804"/>
      <c r="BL37" s="804"/>
      <c r="BM37" s="804"/>
      <c r="BN37" s="804"/>
      <c r="BO37" s="804"/>
      <c r="BP37" s="804"/>
      <c r="BQ37" s="804"/>
      <c r="BR37" s="804"/>
      <c r="BS37" s="804"/>
      <c r="BT37" s="804"/>
      <c r="BU37" s="804"/>
      <c r="BV37" s="804"/>
      <c r="BW37" s="804"/>
      <c r="BX37" s="804"/>
      <c r="BY37" s="804"/>
      <c r="BZ37" s="804"/>
      <c r="CA37" s="804"/>
      <c r="CB37" s="804"/>
      <c r="CC37" s="804"/>
      <c r="CD37" s="804"/>
      <c r="CE37" s="804"/>
      <c r="CF37" s="804"/>
      <c r="CG37" s="804"/>
      <c r="CH37" s="804"/>
      <c r="CI37" s="804"/>
      <c r="CJ37" s="804"/>
      <c r="CK37" s="804"/>
      <c r="CL37" s="804"/>
      <c r="CM37" s="804"/>
      <c r="CN37" s="804"/>
      <c r="CO37" s="804"/>
      <c r="CP37" s="804"/>
      <c r="CQ37" s="804"/>
      <c r="CR37" s="804"/>
      <c r="CS37" s="804"/>
      <c r="CT37" s="804"/>
      <c r="CU37" s="804"/>
      <c r="CV37" s="804"/>
      <c r="CW37" s="804"/>
      <c r="CX37" s="804"/>
      <c r="CY37" s="804"/>
      <c r="CZ37" s="804"/>
      <c r="DA37" s="804"/>
      <c r="DB37" s="804"/>
      <c r="DC37" s="804"/>
      <c r="DD37" s="804"/>
      <c r="DE37" s="804"/>
      <c r="DF37" s="804"/>
      <c r="DG37" s="804"/>
      <c r="DH37" s="804"/>
      <c r="DI37" s="804"/>
      <c r="DJ37" s="804"/>
      <c r="DK37" s="804"/>
      <c r="DL37" s="804"/>
      <c r="DM37" s="804"/>
      <c r="DN37" s="804"/>
      <c r="DO37" s="804"/>
      <c r="DP37" s="804"/>
      <c r="DQ37" s="804"/>
      <c r="DR37" s="804"/>
      <c r="DS37" s="804"/>
      <c r="DT37" s="804"/>
      <c r="DU37" s="804"/>
      <c r="DV37" s="804"/>
      <c r="DW37" s="804"/>
      <c r="DX37" s="804"/>
      <c r="DY37" s="804"/>
      <c r="DZ37" s="804"/>
      <c r="EA37" s="804"/>
      <c r="EB37" s="804"/>
      <c r="EC37" s="804"/>
      <c r="ED37" s="804"/>
      <c r="EE37" s="804"/>
      <c r="EF37" s="804"/>
      <c r="EG37" s="804"/>
      <c r="EH37" s="804"/>
      <c r="EI37" s="804"/>
      <c r="EJ37" s="804"/>
      <c r="EK37" s="804"/>
      <c r="EL37" s="804"/>
      <c r="EM37" s="804"/>
      <c r="EN37" s="804"/>
      <c r="EO37" s="804"/>
      <c r="EP37" s="804"/>
      <c r="EQ37" s="804"/>
      <c r="ER37" s="804"/>
      <c r="ES37" s="804"/>
      <c r="ET37" s="804"/>
      <c r="EU37" s="804"/>
      <c r="EV37" s="804"/>
      <c r="EW37" s="804"/>
      <c r="EX37" s="804"/>
      <c r="EY37" s="804"/>
      <c r="EZ37" s="804"/>
      <c r="FA37" s="804"/>
      <c r="FB37" s="804"/>
      <c r="FC37" s="804"/>
      <c r="FD37" s="804"/>
      <c r="FE37" s="804"/>
      <c r="FF37" s="804"/>
      <c r="FG37" s="804"/>
      <c r="FH37" s="804"/>
      <c r="FI37" s="804"/>
      <c r="FJ37" s="804"/>
      <c r="FK37" s="804"/>
      <c r="FL37" s="804"/>
      <c r="FM37" s="804"/>
      <c r="FN37" s="804"/>
      <c r="FO37" s="804"/>
      <c r="FP37" s="804"/>
      <c r="FQ37" s="804"/>
      <c r="FR37" s="804"/>
      <c r="FS37" s="804"/>
      <c r="FT37" s="804"/>
      <c r="FU37" s="804"/>
      <c r="FV37" s="804"/>
      <c r="FW37" s="804"/>
      <c r="FX37" s="804"/>
      <c r="FY37" s="804"/>
      <c r="FZ37" s="804"/>
      <c r="GA37" s="804"/>
      <c r="GB37" s="804"/>
      <c r="GC37" s="804"/>
      <c r="GD37" s="804"/>
      <c r="GE37" s="804"/>
      <c r="GF37" s="804"/>
      <c r="GG37" s="804"/>
      <c r="GH37" s="804"/>
      <c r="GI37" s="804"/>
      <c r="GJ37" s="804"/>
      <c r="GK37" s="804"/>
      <c r="GL37" s="804"/>
      <c r="GM37" s="804"/>
      <c r="GN37" s="804"/>
      <c r="GO37" s="804"/>
      <c r="GP37" s="804"/>
      <c r="GQ37" s="804"/>
      <c r="GR37" s="804"/>
      <c r="GS37" s="804"/>
      <c r="GT37" s="804"/>
      <c r="GU37" s="804"/>
      <c r="GV37" s="804"/>
      <c r="GW37" s="804"/>
      <c r="GX37" s="804"/>
      <c r="GY37" s="804"/>
      <c r="GZ37" s="804"/>
      <c r="HA37" s="804"/>
      <c r="HB37" s="804"/>
      <c r="HC37" s="804"/>
      <c r="HD37" s="804"/>
      <c r="HE37" s="804"/>
      <c r="HF37" s="804"/>
      <c r="HG37" s="804"/>
      <c r="HH37" s="804"/>
      <c r="HI37" s="804"/>
      <c r="HJ37" s="804"/>
      <c r="HK37" s="804"/>
      <c r="HL37" s="804"/>
      <c r="HM37" s="804"/>
      <c r="HN37" s="804"/>
      <c r="HO37" s="804"/>
      <c r="HP37" s="804"/>
      <c r="HQ37" s="804"/>
      <c r="HR37" s="804"/>
      <c r="HS37" s="804"/>
      <c r="HT37" s="804"/>
      <c r="HU37" s="804"/>
      <c r="HV37" s="804"/>
      <c r="HW37" s="804"/>
      <c r="HX37" s="804"/>
      <c r="HY37" s="804"/>
      <c r="HZ37" s="804"/>
      <c r="IA37" s="804"/>
      <c r="IB37" s="804"/>
      <c r="IC37" s="804"/>
      <c r="ID37" s="804"/>
      <c r="IE37" s="804"/>
      <c r="IF37" s="804"/>
      <c r="IG37" s="804"/>
      <c r="IH37" s="804"/>
      <c r="II37" s="804"/>
      <c r="IJ37" s="804"/>
      <c r="IK37" s="804"/>
      <c r="IL37" s="804"/>
      <c r="IM37" s="804"/>
    </row>
    <row r="38" s="838" customFormat="true" ht="39.75" hidden="false" customHeight="true" outlineLevel="0" collapsed="false">
      <c r="A38" s="813" t="s">
        <v>205</v>
      </c>
      <c r="B38" s="239" t="s">
        <v>206</v>
      </c>
      <c r="C38" s="210" t="s">
        <v>207</v>
      </c>
      <c r="D38" s="257" t="s">
        <v>208</v>
      </c>
      <c r="E38" s="797" t="s">
        <v>544</v>
      </c>
      <c r="F38" s="797" t="s">
        <v>545</v>
      </c>
      <c r="G38" s="161" t="n">
        <f aca="false">H38+I38</f>
        <v>109562</v>
      </c>
      <c r="H38" s="811" t="n">
        <v>109562</v>
      </c>
      <c r="I38" s="144"/>
      <c r="J38" s="836"/>
      <c r="K38" s="591"/>
      <c r="L38" s="811"/>
      <c r="M38" s="144"/>
      <c r="N38" s="144"/>
      <c r="O38" s="164" t="n">
        <f aca="false">P38+Q38</f>
        <v>109562</v>
      </c>
      <c r="P38" s="164" t="n">
        <f aca="false">H38+L38</f>
        <v>109562</v>
      </c>
      <c r="Q38" s="164" t="n">
        <f aca="false">I38+M38</f>
        <v>0</v>
      </c>
      <c r="R38" s="164" t="n">
        <f aca="false">J38+N38</f>
        <v>0</v>
      </c>
      <c r="S38" s="804"/>
      <c r="T38" s="804"/>
      <c r="U38" s="804"/>
      <c r="V38" s="804"/>
      <c r="W38" s="804"/>
      <c r="X38" s="804"/>
      <c r="Y38" s="804"/>
      <c r="Z38" s="804"/>
      <c r="AA38" s="804"/>
      <c r="AB38" s="804"/>
      <c r="AC38" s="804"/>
      <c r="AD38" s="804"/>
      <c r="AE38" s="804"/>
      <c r="AF38" s="804"/>
      <c r="AG38" s="804"/>
      <c r="AH38" s="804"/>
      <c r="AI38" s="804"/>
      <c r="AJ38" s="804"/>
      <c r="AK38" s="804"/>
      <c r="AL38" s="804"/>
      <c r="AM38" s="804"/>
      <c r="AN38" s="804"/>
      <c r="AO38" s="804"/>
      <c r="AP38" s="804"/>
      <c r="AQ38" s="804"/>
      <c r="AR38" s="804"/>
      <c r="AS38" s="804"/>
      <c r="AT38" s="804"/>
      <c r="AU38" s="804"/>
      <c r="AV38" s="804"/>
      <c r="AW38" s="804"/>
      <c r="AX38" s="804"/>
      <c r="AY38" s="804"/>
      <c r="AZ38" s="804"/>
      <c r="BA38" s="804"/>
      <c r="BB38" s="804"/>
      <c r="BC38" s="804"/>
      <c r="BD38" s="804"/>
      <c r="BE38" s="804"/>
      <c r="BF38" s="804"/>
      <c r="BG38" s="804"/>
      <c r="BH38" s="804"/>
      <c r="BI38" s="804"/>
      <c r="BJ38" s="804"/>
      <c r="BK38" s="804"/>
      <c r="BL38" s="804"/>
      <c r="BM38" s="804"/>
      <c r="BN38" s="804"/>
      <c r="BO38" s="804"/>
      <c r="BP38" s="804"/>
      <c r="BQ38" s="804"/>
      <c r="BR38" s="804"/>
      <c r="BS38" s="804"/>
      <c r="BT38" s="804"/>
      <c r="BU38" s="804"/>
      <c r="BV38" s="804"/>
      <c r="BW38" s="804"/>
      <c r="BX38" s="804"/>
      <c r="BY38" s="804"/>
      <c r="BZ38" s="804"/>
      <c r="CA38" s="804"/>
      <c r="CB38" s="804"/>
      <c r="CC38" s="804"/>
      <c r="CD38" s="804"/>
      <c r="CE38" s="804"/>
      <c r="CF38" s="804"/>
      <c r="CG38" s="804"/>
      <c r="CH38" s="804"/>
      <c r="CI38" s="804"/>
      <c r="CJ38" s="804"/>
      <c r="CK38" s="804"/>
      <c r="CL38" s="804"/>
      <c r="CM38" s="804"/>
      <c r="CN38" s="804"/>
      <c r="CO38" s="804"/>
      <c r="CP38" s="804"/>
      <c r="CQ38" s="804"/>
      <c r="CR38" s="804"/>
      <c r="CS38" s="804"/>
      <c r="CT38" s="804"/>
      <c r="CU38" s="804"/>
      <c r="CV38" s="804"/>
      <c r="CW38" s="804"/>
      <c r="CX38" s="804"/>
      <c r="CY38" s="804"/>
      <c r="CZ38" s="804"/>
      <c r="DA38" s="804"/>
      <c r="DB38" s="804"/>
      <c r="DC38" s="804"/>
      <c r="DD38" s="804"/>
      <c r="DE38" s="804"/>
      <c r="DF38" s="804"/>
      <c r="DG38" s="804"/>
      <c r="DH38" s="804"/>
      <c r="DI38" s="804"/>
      <c r="DJ38" s="804"/>
      <c r="DK38" s="804"/>
      <c r="DL38" s="804"/>
      <c r="DM38" s="804"/>
      <c r="DN38" s="804"/>
      <c r="DO38" s="804"/>
      <c r="DP38" s="804"/>
      <c r="DQ38" s="804"/>
      <c r="DR38" s="804"/>
      <c r="DS38" s="804"/>
      <c r="DT38" s="804"/>
      <c r="DU38" s="804"/>
      <c r="DV38" s="804"/>
      <c r="DW38" s="804"/>
      <c r="DX38" s="804"/>
      <c r="DY38" s="804"/>
      <c r="DZ38" s="804"/>
      <c r="EA38" s="804"/>
      <c r="EB38" s="804"/>
      <c r="EC38" s="804"/>
      <c r="ED38" s="804"/>
      <c r="EE38" s="804"/>
      <c r="EF38" s="804"/>
      <c r="EG38" s="804"/>
      <c r="EH38" s="804"/>
      <c r="EI38" s="804"/>
      <c r="EJ38" s="804"/>
      <c r="EK38" s="804"/>
      <c r="EL38" s="804"/>
      <c r="EM38" s="804"/>
      <c r="EN38" s="804"/>
      <c r="EO38" s="804"/>
      <c r="EP38" s="804"/>
      <c r="EQ38" s="804"/>
      <c r="ER38" s="804"/>
      <c r="ES38" s="804"/>
      <c r="ET38" s="804"/>
      <c r="EU38" s="804"/>
      <c r="EV38" s="804"/>
      <c r="EW38" s="804"/>
      <c r="EX38" s="804"/>
      <c r="EY38" s="804"/>
      <c r="EZ38" s="804"/>
      <c r="FA38" s="804"/>
      <c r="FB38" s="804"/>
      <c r="FC38" s="804"/>
      <c r="FD38" s="804"/>
      <c r="FE38" s="804"/>
      <c r="FF38" s="804"/>
      <c r="FG38" s="804"/>
      <c r="FH38" s="804"/>
      <c r="FI38" s="804"/>
      <c r="FJ38" s="804"/>
      <c r="FK38" s="804"/>
      <c r="FL38" s="804"/>
      <c r="FM38" s="804"/>
      <c r="FN38" s="804"/>
      <c r="FO38" s="804"/>
      <c r="FP38" s="804"/>
      <c r="FQ38" s="804"/>
      <c r="FR38" s="804"/>
      <c r="FS38" s="804"/>
      <c r="FT38" s="804"/>
      <c r="FU38" s="804"/>
      <c r="FV38" s="804"/>
      <c r="FW38" s="804"/>
      <c r="FX38" s="804"/>
      <c r="FY38" s="804"/>
      <c r="FZ38" s="804"/>
      <c r="GA38" s="804"/>
      <c r="GB38" s="804"/>
      <c r="GC38" s="804"/>
      <c r="GD38" s="804"/>
      <c r="GE38" s="804"/>
      <c r="GF38" s="804"/>
      <c r="GG38" s="804"/>
      <c r="GH38" s="804"/>
      <c r="GI38" s="804"/>
      <c r="GJ38" s="804"/>
      <c r="GK38" s="804"/>
      <c r="GL38" s="804"/>
      <c r="GM38" s="804"/>
      <c r="GN38" s="804"/>
      <c r="GO38" s="804"/>
      <c r="GP38" s="804"/>
      <c r="GQ38" s="804"/>
      <c r="GR38" s="804"/>
      <c r="GS38" s="804"/>
      <c r="GT38" s="804"/>
      <c r="GU38" s="804"/>
      <c r="GV38" s="804"/>
      <c r="GW38" s="804"/>
      <c r="GX38" s="804"/>
      <c r="GY38" s="804"/>
      <c r="GZ38" s="804"/>
      <c r="HA38" s="804"/>
      <c r="HB38" s="804"/>
      <c r="HC38" s="804"/>
      <c r="HD38" s="804"/>
      <c r="HE38" s="804"/>
      <c r="HF38" s="804"/>
      <c r="HG38" s="804"/>
      <c r="HH38" s="804"/>
      <c r="HI38" s="804"/>
      <c r="HJ38" s="804"/>
      <c r="HK38" s="804"/>
      <c r="HL38" s="804"/>
      <c r="HM38" s="804"/>
      <c r="HN38" s="804"/>
      <c r="HO38" s="804"/>
      <c r="HP38" s="804"/>
      <c r="HQ38" s="804"/>
      <c r="HR38" s="804"/>
      <c r="HS38" s="804"/>
      <c r="HT38" s="804"/>
      <c r="HU38" s="804"/>
      <c r="HV38" s="804"/>
      <c r="HW38" s="804"/>
      <c r="HX38" s="804"/>
      <c r="HY38" s="804"/>
      <c r="HZ38" s="804"/>
      <c r="IA38" s="804"/>
      <c r="IB38" s="804"/>
      <c r="IC38" s="804"/>
      <c r="ID38" s="804"/>
      <c r="IE38" s="804"/>
      <c r="IF38" s="804"/>
      <c r="IG38" s="804"/>
      <c r="IH38" s="804"/>
      <c r="II38" s="804"/>
      <c r="IJ38" s="804"/>
      <c r="IK38" s="804"/>
      <c r="IL38" s="804"/>
      <c r="IM38" s="804"/>
    </row>
    <row r="39" s="838" customFormat="true" ht="63.6" hidden="false" customHeight="true" outlineLevel="0" collapsed="false">
      <c r="A39" s="728" t="s">
        <v>216</v>
      </c>
      <c r="B39" s="209" t="s">
        <v>149</v>
      </c>
      <c r="C39" s="295" t="s">
        <v>140</v>
      </c>
      <c r="D39" s="211" t="s">
        <v>150</v>
      </c>
      <c r="E39" s="797" t="s">
        <v>544</v>
      </c>
      <c r="F39" s="797" t="s">
        <v>545</v>
      </c>
      <c r="G39" s="161" t="n">
        <f aca="false">H39+I39</f>
        <v>0</v>
      </c>
      <c r="H39" s="839"/>
      <c r="I39" s="144"/>
      <c r="J39" s="843"/>
      <c r="K39" s="591" t="n">
        <f aca="false">L39+M39</f>
        <v>0</v>
      </c>
      <c r="L39" s="564"/>
      <c r="M39" s="144"/>
      <c r="N39" s="164"/>
      <c r="O39" s="164" t="n">
        <f aca="false">K39+G39</f>
        <v>0</v>
      </c>
      <c r="P39" s="164" t="n">
        <f aca="false">H39+L39</f>
        <v>0</v>
      </c>
      <c r="Q39" s="164" t="n">
        <f aca="false">I39+M39</f>
        <v>0</v>
      </c>
      <c r="R39" s="164" t="n">
        <f aca="false">J39+M39</f>
        <v>0</v>
      </c>
      <c r="S39" s="804"/>
      <c r="T39" s="804"/>
      <c r="U39" s="804"/>
      <c r="V39" s="804"/>
      <c r="W39" s="804"/>
      <c r="X39" s="804"/>
      <c r="Y39" s="804"/>
      <c r="Z39" s="804"/>
      <c r="AA39" s="804"/>
      <c r="AB39" s="804"/>
      <c r="AC39" s="804"/>
      <c r="AD39" s="804"/>
      <c r="AE39" s="804"/>
      <c r="AF39" s="804"/>
      <c r="AG39" s="804"/>
      <c r="AH39" s="804"/>
      <c r="AI39" s="804"/>
      <c r="AJ39" s="804"/>
      <c r="AK39" s="804"/>
      <c r="AL39" s="804"/>
      <c r="AM39" s="804"/>
      <c r="AN39" s="804"/>
      <c r="AO39" s="804"/>
      <c r="AP39" s="804"/>
      <c r="AQ39" s="804"/>
      <c r="AR39" s="804"/>
      <c r="AS39" s="804"/>
      <c r="AT39" s="804"/>
      <c r="AU39" s="804"/>
      <c r="AV39" s="804"/>
      <c r="AW39" s="804"/>
      <c r="AX39" s="804"/>
      <c r="AY39" s="804"/>
      <c r="AZ39" s="804"/>
      <c r="BA39" s="804"/>
      <c r="BB39" s="804"/>
      <c r="BC39" s="804"/>
      <c r="BD39" s="804"/>
      <c r="BE39" s="804"/>
      <c r="BF39" s="804"/>
      <c r="BG39" s="804"/>
      <c r="BH39" s="804"/>
      <c r="BI39" s="804"/>
      <c r="BJ39" s="804"/>
      <c r="BK39" s="804"/>
      <c r="BL39" s="804"/>
      <c r="BM39" s="804"/>
      <c r="BN39" s="804"/>
      <c r="BO39" s="804"/>
      <c r="BP39" s="804"/>
      <c r="BQ39" s="804"/>
      <c r="BR39" s="804"/>
      <c r="BS39" s="804"/>
      <c r="BT39" s="804"/>
      <c r="BU39" s="804"/>
      <c r="BV39" s="804"/>
      <c r="BW39" s="804"/>
      <c r="BX39" s="804"/>
      <c r="BY39" s="804"/>
      <c r="BZ39" s="804"/>
      <c r="CA39" s="804"/>
      <c r="CB39" s="804"/>
      <c r="CC39" s="804"/>
      <c r="CD39" s="804"/>
      <c r="CE39" s="804"/>
      <c r="CF39" s="804"/>
      <c r="CG39" s="804"/>
      <c r="CH39" s="804"/>
      <c r="CI39" s="804"/>
      <c r="CJ39" s="804"/>
      <c r="CK39" s="804"/>
      <c r="CL39" s="804"/>
      <c r="CM39" s="804"/>
      <c r="CN39" s="804"/>
      <c r="CO39" s="804"/>
      <c r="CP39" s="804"/>
      <c r="CQ39" s="804"/>
      <c r="CR39" s="804"/>
      <c r="CS39" s="804"/>
      <c r="CT39" s="804"/>
      <c r="CU39" s="804"/>
      <c r="CV39" s="804"/>
      <c r="CW39" s="804"/>
      <c r="CX39" s="804"/>
      <c r="CY39" s="804"/>
      <c r="CZ39" s="804"/>
      <c r="DA39" s="804"/>
      <c r="DB39" s="804"/>
      <c r="DC39" s="804"/>
      <c r="DD39" s="804"/>
      <c r="DE39" s="804"/>
      <c r="DF39" s="804"/>
      <c r="DG39" s="804"/>
      <c r="DH39" s="804"/>
      <c r="DI39" s="804"/>
      <c r="DJ39" s="804"/>
      <c r="DK39" s="804"/>
      <c r="DL39" s="804"/>
      <c r="DM39" s="804"/>
      <c r="DN39" s="804"/>
      <c r="DO39" s="804"/>
      <c r="DP39" s="804"/>
      <c r="DQ39" s="804"/>
      <c r="DR39" s="804"/>
      <c r="DS39" s="804"/>
      <c r="DT39" s="804"/>
      <c r="DU39" s="804"/>
      <c r="DV39" s="804"/>
      <c r="DW39" s="804"/>
      <c r="DX39" s="804"/>
      <c r="DY39" s="804"/>
      <c r="DZ39" s="804"/>
      <c r="EA39" s="804"/>
      <c r="EB39" s="804"/>
      <c r="EC39" s="804"/>
      <c r="ED39" s="804"/>
      <c r="EE39" s="804"/>
      <c r="EF39" s="804"/>
      <c r="EG39" s="804"/>
      <c r="EH39" s="804"/>
      <c r="EI39" s="804"/>
      <c r="EJ39" s="804"/>
      <c r="EK39" s="804"/>
      <c r="EL39" s="804"/>
      <c r="EM39" s="804"/>
      <c r="EN39" s="804"/>
      <c r="EO39" s="804"/>
      <c r="EP39" s="804"/>
      <c r="EQ39" s="804"/>
      <c r="ER39" s="804"/>
      <c r="ES39" s="804"/>
      <c r="ET39" s="804"/>
      <c r="EU39" s="804"/>
      <c r="EV39" s="804"/>
      <c r="EW39" s="804"/>
      <c r="EX39" s="804"/>
      <c r="EY39" s="804"/>
      <c r="EZ39" s="804"/>
      <c r="FA39" s="804"/>
      <c r="FB39" s="804"/>
      <c r="FC39" s="804"/>
      <c r="FD39" s="804"/>
      <c r="FE39" s="804"/>
      <c r="FF39" s="804"/>
      <c r="FG39" s="804"/>
      <c r="FH39" s="804"/>
      <c r="FI39" s="804"/>
      <c r="FJ39" s="804"/>
      <c r="FK39" s="804"/>
      <c r="FL39" s="804"/>
      <c r="FM39" s="804"/>
      <c r="FN39" s="804"/>
      <c r="FO39" s="804"/>
      <c r="FP39" s="804"/>
      <c r="FQ39" s="804"/>
      <c r="FR39" s="804"/>
      <c r="FS39" s="804"/>
      <c r="FT39" s="804"/>
      <c r="FU39" s="804"/>
      <c r="FV39" s="804"/>
      <c r="FW39" s="804"/>
      <c r="FX39" s="804"/>
      <c r="FY39" s="804"/>
      <c r="FZ39" s="804"/>
      <c r="GA39" s="804"/>
      <c r="GB39" s="804"/>
      <c r="GC39" s="804"/>
      <c r="GD39" s="804"/>
      <c r="GE39" s="804"/>
      <c r="GF39" s="804"/>
      <c r="GG39" s="804"/>
      <c r="GH39" s="804"/>
      <c r="GI39" s="804"/>
      <c r="GJ39" s="804"/>
      <c r="GK39" s="804"/>
      <c r="GL39" s="804"/>
      <c r="GM39" s="804"/>
      <c r="GN39" s="804"/>
      <c r="GO39" s="804"/>
      <c r="GP39" s="804"/>
      <c r="GQ39" s="804"/>
      <c r="GR39" s="804"/>
      <c r="GS39" s="804"/>
      <c r="GT39" s="804"/>
      <c r="GU39" s="804"/>
      <c r="GV39" s="804"/>
      <c r="GW39" s="804"/>
      <c r="GX39" s="804"/>
      <c r="GY39" s="804"/>
      <c r="GZ39" s="804"/>
      <c r="HA39" s="804"/>
      <c r="HB39" s="804"/>
      <c r="HC39" s="804"/>
      <c r="HD39" s="804"/>
      <c r="HE39" s="804"/>
      <c r="HF39" s="804"/>
      <c r="HG39" s="804"/>
      <c r="HH39" s="804"/>
      <c r="HI39" s="804"/>
      <c r="HJ39" s="804"/>
      <c r="HK39" s="804"/>
      <c r="HL39" s="804"/>
      <c r="HM39" s="804"/>
      <c r="HN39" s="804"/>
      <c r="HO39" s="804"/>
      <c r="HP39" s="804"/>
      <c r="HQ39" s="804"/>
      <c r="HR39" s="804"/>
      <c r="HS39" s="804"/>
      <c r="HT39" s="804"/>
      <c r="HU39" s="804"/>
      <c r="HV39" s="804"/>
      <c r="HW39" s="804"/>
      <c r="HX39" s="804"/>
      <c r="HY39" s="804"/>
      <c r="HZ39" s="804"/>
      <c r="IA39" s="804"/>
      <c r="IB39" s="804"/>
      <c r="IC39" s="804"/>
      <c r="ID39" s="804"/>
      <c r="IE39" s="804"/>
      <c r="IF39" s="804"/>
      <c r="IG39" s="804"/>
      <c r="IH39" s="804"/>
      <c r="II39" s="804"/>
      <c r="IJ39" s="804"/>
      <c r="IK39" s="804"/>
      <c r="IL39" s="804"/>
      <c r="IM39" s="804"/>
    </row>
    <row r="40" s="838" customFormat="true" ht="28.95" hidden="false" customHeight="true" outlineLevel="0" collapsed="false">
      <c r="A40" s="817" t="s">
        <v>215</v>
      </c>
      <c r="B40" s="844" t="n">
        <v>1162</v>
      </c>
      <c r="C40" s="210" t="s">
        <v>125</v>
      </c>
      <c r="D40" s="211" t="s">
        <v>126</v>
      </c>
      <c r="E40" s="820" t="s">
        <v>560</v>
      </c>
      <c r="F40" s="797" t="s">
        <v>561</v>
      </c>
      <c r="G40" s="161" t="n">
        <f aca="false">H40+I40</f>
        <v>99922</v>
      </c>
      <c r="H40" s="839" t="n">
        <v>99922</v>
      </c>
      <c r="I40" s="840"/>
      <c r="J40" s="845"/>
      <c r="K40" s="591" t="n">
        <f aca="false">L40+M40</f>
        <v>0</v>
      </c>
      <c r="L40" s="811"/>
      <c r="M40" s="144"/>
      <c r="N40" s="144"/>
      <c r="O40" s="164" t="n">
        <f aca="false">P40+Q40</f>
        <v>99922</v>
      </c>
      <c r="P40" s="164" t="n">
        <f aca="false">H40+L40</f>
        <v>99922</v>
      </c>
      <c r="Q40" s="164" t="n">
        <f aca="false">I40+M40</f>
        <v>0</v>
      </c>
      <c r="R40" s="164" t="n">
        <f aca="false">J40+N40</f>
        <v>0</v>
      </c>
      <c r="S40" s="804"/>
      <c r="T40" s="804"/>
      <c r="U40" s="804"/>
      <c r="V40" s="804"/>
      <c r="W40" s="804"/>
      <c r="X40" s="804"/>
      <c r="Y40" s="804"/>
      <c r="Z40" s="804"/>
      <c r="AA40" s="804"/>
      <c r="AB40" s="804"/>
      <c r="AC40" s="804"/>
      <c r="AD40" s="804"/>
      <c r="AE40" s="804"/>
      <c r="AF40" s="804"/>
      <c r="AG40" s="804"/>
      <c r="AH40" s="804"/>
      <c r="AI40" s="804"/>
      <c r="AJ40" s="804"/>
      <c r="AK40" s="804"/>
      <c r="AL40" s="804"/>
      <c r="AM40" s="804"/>
      <c r="AN40" s="804"/>
      <c r="AO40" s="804"/>
      <c r="AP40" s="804"/>
      <c r="AQ40" s="804"/>
      <c r="AR40" s="804"/>
      <c r="AS40" s="804"/>
      <c r="AT40" s="804"/>
      <c r="AU40" s="804"/>
      <c r="AV40" s="804"/>
      <c r="AW40" s="804"/>
      <c r="AX40" s="804"/>
      <c r="AY40" s="804"/>
      <c r="AZ40" s="804"/>
      <c r="BA40" s="804"/>
      <c r="BB40" s="804"/>
      <c r="BC40" s="804"/>
      <c r="BD40" s="804"/>
      <c r="BE40" s="804"/>
      <c r="BF40" s="804"/>
      <c r="BG40" s="804"/>
      <c r="BH40" s="804"/>
      <c r="BI40" s="804"/>
      <c r="BJ40" s="804"/>
      <c r="BK40" s="804"/>
      <c r="BL40" s="804"/>
      <c r="BM40" s="804"/>
      <c r="BN40" s="804"/>
      <c r="BO40" s="804"/>
      <c r="BP40" s="804"/>
      <c r="BQ40" s="804"/>
      <c r="BR40" s="804"/>
      <c r="BS40" s="804"/>
      <c r="BT40" s="804"/>
      <c r="BU40" s="804"/>
      <c r="BV40" s="804"/>
      <c r="BW40" s="804"/>
      <c r="BX40" s="804"/>
      <c r="BY40" s="804"/>
      <c r="BZ40" s="804"/>
      <c r="CA40" s="804"/>
      <c r="CB40" s="804"/>
      <c r="CC40" s="804"/>
      <c r="CD40" s="804"/>
      <c r="CE40" s="804"/>
      <c r="CF40" s="804"/>
      <c r="CG40" s="804"/>
      <c r="CH40" s="804"/>
      <c r="CI40" s="804"/>
      <c r="CJ40" s="804"/>
      <c r="CK40" s="804"/>
      <c r="CL40" s="804"/>
      <c r="CM40" s="804"/>
      <c r="CN40" s="804"/>
      <c r="CO40" s="804"/>
      <c r="CP40" s="804"/>
      <c r="CQ40" s="804"/>
      <c r="CR40" s="804"/>
      <c r="CS40" s="804"/>
      <c r="CT40" s="804"/>
      <c r="CU40" s="804"/>
      <c r="CV40" s="804"/>
      <c r="CW40" s="804"/>
      <c r="CX40" s="804"/>
      <c r="CY40" s="804"/>
      <c r="CZ40" s="804"/>
      <c r="DA40" s="804"/>
      <c r="DB40" s="804"/>
      <c r="DC40" s="804"/>
      <c r="DD40" s="804"/>
      <c r="DE40" s="804"/>
      <c r="DF40" s="804"/>
      <c r="DG40" s="804"/>
      <c r="DH40" s="804"/>
      <c r="DI40" s="804"/>
      <c r="DJ40" s="804"/>
      <c r="DK40" s="804"/>
      <c r="DL40" s="804"/>
      <c r="DM40" s="804"/>
      <c r="DN40" s="804"/>
      <c r="DO40" s="804"/>
      <c r="DP40" s="804"/>
      <c r="DQ40" s="804"/>
      <c r="DR40" s="804"/>
      <c r="DS40" s="804"/>
      <c r="DT40" s="804"/>
      <c r="DU40" s="804"/>
      <c r="DV40" s="804"/>
      <c r="DW40" s="804"/>
      <c r="DX40" s="804"/>
      <c r="DY40" s="804"/>
      <c r="DZ40" s="804"/>
      <c r="EA40" s="804"/>
      <c r="EB40" s="804"/>
      <c r="EC40" s="804"/>
      <c r="ED40" s="804"/>
      <c r="EE40" s="804"/>
      <c r="EF40" s="804"/>
      <c r="EG40" s="804"/>
      <c r="EH40" s="804"/>
      <c r="EI40" s="804"/>
      <c r="EJ40" s="804"/>
      <c r="EK40" s="804"/>
      <c r="EL40" s="804"/>
      <c r="EM40" s="804"/>
      <c r="EN40" s="804"/>
      <c r="EO40" s="804"/>
      <c r="EP40" s="804"/>
      <c r="EQ40" s="804"/>
      <c r="ER40" s="804"/>
      <c r="ES40" s="804"/>
      <c r="ET40" s="804"/>
      <c r="EU40" s="804"/>
      <c r="EV40" s="804"/>
      <c r="EW40" s="804"/>
      <c r="EX40" s="804"/>
      <c r="EY40" s="804"/>
      <c r="EZ40" s="804"/>
      <c r="FA40" s="804"/>
      <c r="FB40" s="804"/>
      <c r="FC40" s="804"/>
      <c r="FD40" s="804"/>
      <c r="FE40" s="804"/>
      <c r="FF40" s="804"/>
      <c r="FG40" s="804"/>
      <c r="FH40" s="804"/>
      <c r="FI40" s="804"/>
      <c r="FJ40" s="804"/>
      <c r="FK40" s="804"/>
      <c r="FL40" s="804"/>
      <c r="FM40" s="804"/>
      <c r="FN40" s="804"/>
      <c r="FO40" s="804"/>
      <c r="FP40" s="804"/>
      <c r="FQ40" s="804"/>
      <c r="FR40" s="804"/>
      <c r="FS40" s="804"/>
      <c r="FT40" s="804"/>
      <c r="FU40" s="804"/>
      <c r="FV40" s="804"/>
      <c r="FW40" s="804"/>
      <c r="FX40" s="804"/>
      <c r="FY40" s="804"/>
      <c r="FZ40" s="804"/>
      <c r="GA40" s="804"/>
      <c r="GB40" s="804"/>
      <c r="GC40" s="804"/>
      <c r="GD40" s="804"/>
      <c r="GE40" s="804"/>
      <c r="GF40" s="804"/>
      <c r="GG40" s="804"/>
      <c r="GH40" s="804"/>
      <c r="GI40" s="804"/>
      <c r="GJ40" s="804"/>
      <c r="GK40" s="804"/>
      <c r="GL40" s="804"/>
      <c r="GM40" s="804"/>
      <c r="GN40" s="804"/>
      <c r="GO40" s="804"/>
      <c r="GP40" s="804"/>
      <c r="GQ40" s="804"/>
      <c r="GR40" s="804"/>
      <c r="GS40" s="804"/>
      <c r="GT40" s="804"/>
      <c r="GU40" s="804"/>
      <c r="GV40" s="804"/>
      <c r="GW40" s="804"/>
      <c r="GX40" s="804"/>
      <c r="GY40" s="804"/>
      <c r="GZ40" s="804"/>
      <c r="HA40" s="804"/>
      <c r="HB40" s="804"/>
      <c r="HC40" s="804"/>
      <c r="HD40" s="804"/>
      <c r="HE40" s="804"/>
      <c r="HF40" s="804"/>
      <c r="HG40" s="804"/>
      <c r="HH40" s="804"/>
      <c r="HI40" s="804"/>
      <c r="HJ40" s="804"/>
      <c r="HK40" s="804"/>
      <c r="HL40" s="804"/>
      <c r="HM40" s="804"/>
      <c r="HN40" s="804"/>
      <c r="HO40" s="804"/>
      <c r="HP40" s="804"/>
      <c r="HQ40" s="804"/>
      <c r="HR40" s="804"/>
      <c r="HS40" s="804"/>
      <c r="HT40" s="804"/>
      <c r="HU40" s="804"/>
      <c r="HV40" s="804"/>
      <c r="HW40" s="804"/>
      <c r="HX40" s="804"/>
      <c r="HY40" s="804"/>
      <c r="HZ40" s="804"/>
      <c r="IA40" s="804"/>
      <c r="IB40" s="804"/>
      <c r="IC40" s="804"/>
      <c r="ID40" s="804"/>
      <c r="IE40" s="804"/>
      <c r="IF40" s="804"/>
      <c r="IG40" s="804"/>
      <c r="IH40" s="804"/>
      <c r="II40" s="804"/>
      <c r="IJ40" s="804"/>
      <c r="IK40" s="804"/>
      <c r="IL40" s="804"/>
      <c r="IM40" s="804"/>
    </row>
    <row r="41" s="838" customFormat="true" ht="39" hidden="false" customHeight="true" outlineLevel="0" collapsed="false">
      <c r="A41" s="806" t="s">
        <v>228</v>
      </c>
      <c r="B41" s="209" t="s">
        <v>192</v>
      </c>
      <c r="C41" s="209" t="s">
        <v>110</v>
      </c>
      <c r="D41" s="824" t="s">
        <v>194</v>
      </c>
      <c r="E41" s="797" t="s">
        <v>544</v>
      </c>
      <c r="F41" s="797" t="s">
        <v>558</v>
      </c>
      <c r="G41" s="161" t="n">
        <f aca="false">H41+I41</f>
        <v>137700</v>
      </c>
      <c r="H41" s="839" t="n">
        <v>137700</v>
      </c>
      <c r="I41" s="840"/>
      <c r="J41" s="845"/>
      <c r="K41" s="591" t="n">
        <f aca="false">L41+M41</f>
        <v>0</v>
      </c>
      <c r="L41" s="811"/>
      <c r="M41" s="144"/>
      <c r="N41" s="144"/>
      <c r="O41" s="164" t="n">
        <f aca="false">P41+Q41</f>
        <v>137700</v>
      </c>
      <c r="P41" s="164" t="n">
        <f aca="false">H41+L41</f>
        <v>137700</v>
      </c>
      <c r="Q41" s="164" t="n">
        <f aca="false">I41+M41</f>
        <v>0</v>
      </c>
      <c r="R41" s="164" t="n">
        <f aca="false">J41+N41</f>
        <v>0</v>
      </c>
      <c r="S41" s="804"/>
      <c r="T41" s="804"/>
      <c r="U41" s="804"/>
      <c r="V41" s="804"/>
      <c r="W41" s="804"/>
      <c r="X41" s="804"/>
      <c r="Y41" s="804"/>
      <c r="Z41" s="804"/>
      <c r="AA41" s="804"/>
      <c r="AB41" s="804"/>
      <c r="AC41" s="804"/>
      <c r="AD41" s="804"/>
      <c r="AE41" s="804"/>
      <c r="AF41" s="804"/>
      <c r="AG41" s="804"/>
      <c r="AH41" s="804"/>
      <c r="AI41" s="804"/>
      <c r="AJ41" s="804"/>
      <c r="AK41" s="804"/>
      <c r="AL41" s="804"/>
      <c r="AM41" s="804"/>
      <c r="AN41" s="804"/>
      <c r="AO41" s="804"/>
      <c r="AP41" s="804"/>
      <c r="AQ41" s="804"/>
      <c r="AR41" s="804"/>
      <c r="AS41" s="804"/>
      <c r="AT41" s="804"/>
      <c r="AU41" s="804"/>
      <c r="AV41" s="804"/>
      <c r="AW41" s="804"/>
      <c r="AX41" s="804"/>
      <c r="AY41" s="804"/>
      <c r="AZ41" s="804"/>
      <c r="BA41" s="804"/>
      <c r="BB41" s="804"/>
      <c r="BC41" s="804"/>
      <c r="BD41" s="804"/>
      <c r="BE41" s="804"/>
      <c r="BF41" s="804"/>
      <c r="BG41" s="804"/>
      <c r="BH41" s="804"/>
      <c r="BI41" s="804"/>
      <c r="BJ41" s="804"/>
      <c r="BK41" s="804"/>
      <c r="BL41" s="804"/>
      <c r="BM41" s="804"/>
      <c r="BN41" s="804"/>
      <c r="BO41" s="804"/>
      <c r="BP41" s="804"/>
      <c r="BQ41" s="804"/>
      <c r="BR41" s="804"/>
      <c r="BS41" s="804"/>
      <c r="BT41" s="804"/>
      <c r="BU41" s="804"/>
      <c r="BV41" s="804"/>
      <c r="BW41" s="804"/>
      <c r="BX41" s="804"/>
      <c r="BY41" s="804"/>
      <c r="BZ41" s="804"/>
      <c r="CA41" s="804"/>
      <c r="CB41" s="804"/>
      <c r="CC41" s="804"/>
      <c r="CD41" s="804"/>
      <c r="CE41" s="804"/>
      <c r="CF41" s="804"/>
      <c r="CG41" s="804"/>
      <c r="CH41" s="804"/>
      <c r="CI41" s="804"/>
      <c r="CJ41" s="804"/>
      <c r="CK41" s="804"/>
      <c r="CL41" s="804"/>
      <c r="CM41" s="804"/>
      <c r="CN41" s="804"/>
      <c r="CO41" s="804"/>
      <c r="CP41" s="804"/>
      <c r="CQ41" s="804"/>
      <c r="CR41" s="804"/>
      <c r="CS41" s="804"/>
      <c r="CT41" s="804"/>
      <c r="CU41" s="804"/>
      <c r="CV41" s="804"/>
      <c r="CW41" s="804"/>
      <c r="CX41" s="804"/>
      <c r="CY41" s="804"/>
      <c r="CZ41" s="804"/>
      <c r="DA41" s="804"/>
      <c r="DB41" s="804"/>
      <c r="DC41" s="804"/>
      <c r="DD41" s="804"/>
      <c r="DE41" s="804"/>
      <c r="DF41" s="804"/>
      <c r="DG41" s="804"/>
      <c r="DH41" s="804"/>
      <c r="DI41" s="804"/>
      <c r="DJ41" s="804"/>
      <c r="DK41" s="804"/>
      <c r="DL41" s="804"/>
      <c r="DM41" s="804"/>
      <c r="DN41" s="804"/>
      <c r="DO41" s="804"/>
      <c r="DP41" s="804"/>
      <c r="DQ41" s="804"/>
      <c r="DR41" s="804"/>
      <c r="DS41" s="804"/>
      <c r="DT41" s="804"/>
      <c r="DU41" s="804"/>
      <c r="DV41" s="804"/>
      <c r="DW41" s="804"/>
      <c r="DX41" s="804"/>
      <c r="DY41" s="804"/>
      <c r="DZ41" s="804"/>
      <c r="EA41" s="804"/>
      <c r="EB41" s="804"/>
      <c r="EC41" s="804"/>
      <c r="ED41" s="804"/>
      <c r="EE41" s="804"/>
      <c r="EF41" s="804"/>
      <c r="EG41" s="804"/>
      <c r="EH41" s="804"/>
      <c r="EI41" s="804"/>
      <c r="EJ41" s="804"/>
      <c r="EK41" s="804"/>
      <c r="EL41" s="804"/>
      <c r="EM41" s="804"/>
      <c r="EN41" s="804"/>
      <c r="EO41" s="804"/>
      <c r="EP41" s="804"/>
      <c r="EQ41" s="804"/>
      <c r="ER41" s="804"/>
      <c r="ES41" s="804"/>
      <c r="ET41" s="804"/>
      <c r="EU41" s="804"/>
      <c r="EV41" s="804"/>
      <c r="EW41" s="804"/>
      <c r="EX41" s="804"/>
      <c r="EY41" s="804"/>
      <c r="EZ41" s="804"/>
      <c r="FA41" s="804"/>
      <c r="FB41" s="804"/>
      <c r="FC41" s="804"/>
      <c r="FD41" s="804"/>
      <c r="FE41" s="804"/>
      <c r="FF41" s="804"/>
      <c r="FG41" s="804"/>
      <c r="FH41" s="804"/>
      <c r="FI41" s="804"/>
      <c r="FJ41" s="804"/>
      <c r="FK41" s="804"/>
      <c r="FL41" s="804"/>
      <c r="FM41" s="804"/>
      <c r="FN41" s="804"/>
      <c r="FO41" s="804"/>
      <c r="FP41" s="804"/>
      <c r="FQ41" s="804"/>
      <c r="FR41" s="804"/>
      <c r="FS41" s="804"/>
      <c r="FT41" s="804"/>
      <c r="FU41" s="804"/>
      <c r="FV41" s="804"/>
      <c r="FW41" s="804"/>
      <c r="FX41" s="804"/>
      <c r="FY41" s="804"/>
      <c r="FZ41" s="804"/>
      <c r="GA41" s="804"/>
      <c r="GB41" s="804"/>
      <c r="GC41" s="804"/>
      <c r="GD41" s="804"/>
      <c r="GE41" s="804"/>
      <c r="GF41" s="804"/>
      <c r="GG41" s="804"/>
      <c r="GH41" s="804"/>
      <c r="GI41" s="804"/>
      <c r="GJ41" s="804"/>
      <c r="GK41" s="804"/>
      <c r="GL41" s="804"/>
      <c r="GM41" s="804"/>
      <c r="GN41" s="804"/>
      <c r="GO41" s="804"/>
      <c r="GP41" s="804"/>
      <c r="GQ41" s="804"/>
      <c r="GR41" s="804"/>
      <c r="GS41" s="804"/>
      <c r="GT41" s="804"/>
      <c r="GU41" s="804"/>
      <c r="GV41" s="804"/>
      <c r="GW41" s="804"/>
      <c r="GX41" s="804"/>
      <c r="GY41" s="804"/>
      <c r="GZ41" s="804"/>
      <c r="HA41" s="804"/>
      <c r="HB41" s="804"/>
      <c r="HC41" s="804"/>
      <c r="HD41" s="804"/>
      <c r="HE41" s="804"/>
      <c r="HF41" s="804"/>
      <c r="HG41" s="804"/>
      <c r="HH41" s="804"/>
      <c r="HI41" s="804"/>
      <c r="HJ41" s="804"/>
      <c r="HK41" s="804"/>
      <c r="HL41" s="804"/>
      <c r="HM41" s="804"/>
      <c r="HN41" s="804"/>
      <c r="HO41" s="804"/>
      <c r="HP41" s="804"/>
      <c r="HQ41" s="804"/>
      <c r="HR41" s="804"/>
      <c r="HS41" s="804"/>
      <c r="HT41" s="804"/>
      <c r="HU41" s="804"/>
      <c r="HV41" s="804"/>
      <c r="HW41" s="804"/>
      <c r="HX41" s="804"/>
      <c r="HY41" s="804"/>
      <c r="HZ41" s="804"/>
      <c r="IA41" s="804"/>
      <c r="IB41" s="804"/>
      <c r="IC41" s="804"/>
      <c r="ID41" s="804"/>
      <c r="IE41" s="804"/>
      <c r="IF41" s="804"/>
      <c r="IG41" s="804"/>
      <c r="IH41" s="804"/>
      <c r="II41" s="804"/>
      <c r="IJ41" s="804"/>
      <c r="IK41" s="804"/>
      <c r="IL41" s="804"/>
      <c r="IM41" s="804"/>
    </row>
    <row r="42" s="804" customFormat="true" ht="38.25" hidden="false" customHeight="true" outlineLevel="0" collapsed="false">
      <c r="A42" s="846" t="s">
        <v>230</v>
      </c>
      <c r="B42" s="784"/>
      <c r="C42" s="784"/>
      <c r="D42" s="198" t="s">
        <v>231</v>
      </c>
      <c r="E42" s="800"/>
      <c r="F42" s="800"/>
      <c r="G42" s="329" t="n">
        <f aca="false">G43</f>
        <v>2951055.59</v>
      </c>
      <c r="H42" s="786" t="n">
        <f aca="false">SUM(H43)</f>
        <v>2951055.59</v>
      </c>
      <c r="I42" s="786" t="n">
        <f aca="false">SUM(I43)</f>
        <v>0</v>
      </c>
      <c r="J42" s="787" t="n">
        <f aca="false">SUM(J43)</f>
        <v>0</v>
      </c>
      <c r="K42" s="847" t="n">
        <f aca="false">K43</f>
        <v>157620</v>
      </c>
      <c r="L42" s="786" t="n">
        <f aca="false">SUM(L43)</f>
        <v>157620</v>
      </c>
      <c r="M42" s="786" t="n">
        <f aca="false">SUM(M43)</f>
        <v>0</v>
      </c>
      <c r="N42" s="786" t="n">
        <f aca="false">SUM(N43)</f>
        <v>0</v>
      </c>
      <c r="O42" s="329" t="n">
        <f aca="false">O43</f>
        <v>3108675.59</v>
      </c>
      <c r="P42" s="786" t="n">
        <f aca="false">SUM(P43)</f>
        <v>3108675.59</v>
      </c>
      <c r="Q42" s="786" t="n">
        <f aca="false">SUM(Q43)</f>
        <v>0</v>
      </c>
      <c r="R42" s="786" t="n">
        <f aca="false">SUM(R43)</f>
        <v>0</v>
      </c>
    </row>
    <row r="43" s="793" customFormat="true" ht="36.75" hidden="false" customHeight="true" outlineLevel="0" collapsed="false">
      <c r="A43" s="846" t="s">
        <v>232</v>
      </c>
      <c r="B43" s="784"/>
      <c r="C43" s="784"/>
      <c r="D43" s="198" t="s">
        <v>231</v>
      </c>
      <c r="E43" s="790"/>
      <c r="F43" s="790"/>
      <c r="G43" s="789" t="n">
        <f aca="false">H43+I43</f>
        <v>2951055.59</v>
      </c>
      <c r="H43" s="789" t="n">
        <f aca="false">H44+H45+H46+H47+H48+H49+H50+H51+H52+H53</f>
        <v>2951055.59</v>
      </c>
      <c r="I43" s="789" t="n">
        <f aca="false">I44+I45+I46+I47+I48+I49+I50+I51</f>
        <v>0</v>
      </c>
      <c r="J43" s="791" t="n">
        <f aca="false">J44+J45+J46+J47+J48+J49+J50+J51</f>
        <v>0</v>
      </c>
      <c r="K43" s="792" t="n">
        <f aca="false">L43+M43</f>
        <v>157620</v>
      </c>
      <c r="L43" s="789" t="n">
        <f aca="false">L44+L45+L46+L47+L48+L49+L50+L51+L52+L53</f>
        <v>157620</v>
      </c>
      <c r="M43" s="789" t="n">
        <f aca="false">M44+M45+M46+M47+M48+M49+M50+M51</f>
        <v>0</v>
      </c>
      <c r="N43" s="789" t="n">
        <f aca="false">N44+N45+N46+N47+N48+N49+N50+N51</f>
        <v>0</v>
      </c>
      <c r="O43" s="789" t="n">
        <f aca="false">P43+Q43</f>
        <v>3108675.59</v>
      </c>
      <c r="P43" s="789" t="n">
        <f aca="false">P44+P45+P46+P47+P48+P49+P50+P51+P52+P53</f>
        <v>3108675.59</v>
      </c>
      <c r="Q43" s="789" t="n">
        <f aca="false">Q44+Q45+Q46+Q47+Q48+Q49+Q50+Q51</f>
        <v>0</v>
      </c>
      <c r="R43" s="789" t="n">
        <f aca="false">R44+R45+R46+R47+R48+R49+R50+R51</f>
        <v>0</v>
      </c>
    </row>
    <row r="44" s="793" customFormat="true" ht="43.2" hidden="false" customHeight="true" outlineLevel="0" collapsed="false">
      <c r="A44" s="242" t="s">
        <v>236</v>
      </c>
      <c r="B44" s="209" t="s">
        <v>237</v>
      </c>
      <c r="C44" s="210" t="s">
        <v>238</v>
      </c>
      <c r="D44" s="311" t="s">
        <v>239</v>
      </c>
      <c r="E44" s="394" t="s">
        <v>562</v>
      </c>
      <c r="F44" s="848" t="s">
        <v>563</v>
      </c>
      <c r="G44" s="161" t="n">
        <f aca="false">H44+I44</f>
        <v>2962.81</v>
      </c>
      <c r="H44" s="164" t="n">
        <v>2962.81</v>
      </c>
      <c r="I44" s="164"/>
      <c r="J44" s="798"/>
      <c r="K44" s="591" t="n">
        <f aca="false">L44+M44</f>
        <v>0</v>
      </c>
      <c r="L44" s="164"/>
      <c r="M44" s="164"/>
      <c r="N44" s="139"/>
      <c r="O44" s="164" t="n">
        <f aca="false">P44+Q44</f>
        <v>2962.81</v>
      </c>
      <c r="P44" s="164" t="n">
        <f aca="false">H44+L44</f>
        <v>2962.81</v>
      </c>
      <c r="Q44" s="164" t="n">
        <f aca="false">I44+M44</f>
        <v>0</v>
      </c>
      <c r="R44" s="164" t="n">
        <f aca="false">J44+M44</f>
        <v>0</v>
      </c>
    </row>
    <row r="45" s="793" customFormat="true" ht="27.75" hidden="false" customHeight="true" outlineLevel="0" collapsed="false">
      <c r="A45" s="806" t="s">
        <v>249</v>
      </c>
      <c r="B45" s="313" t="n">
        <v>3032</v>
      </c>
      <c r="C45" s="849" t="n">
        <v>1070</v>
      </c>
      <c r="D45" s="268" t="s">
        <v>251</v>
      </c>
      <c r="E45" s="394"/>
      <c r="F45" s="848"/>
      <c r="G45" s="161" t="n">
        <f aca="false">H45+I45</f>
        <v>23165.28</v>
      </c>
      <c r="H45" s="164" t="n">
        <v>23165.28</v>
      </c>
      <c r="I45" s="164"/>
      <c r="J45" s="798"/>
      <c r="K45" s="591" t="n">
        <f aca="false">L45+M45</f>
        <v>0</v>
      </c>
      <c r="L45" s="164"/>
      <c r="M45" s="164"/>
      <c r="N45" s="139"/>
      <c r="O45" s="164" t="n">
        <f aca="false">P45+Q45</f>
        <v>23165.28</v>
      </c>
      <c r="P45" s="164" t="n">
        <f aca="false">H45+L45</f>
        <v>23165.28</v>
      </c>
      <c r="Q45" s="164" t="n">
        <f aca="false">I45+M45</f>
        <v>0</v>
      </c>
      <c r="R45" s="164" t="n">
        <f aca="false">J45+N45</f>
        <v>0</v>
      </c>
    </row>
    <row r="46" s="793" customFormat="true" ht="39.75" hidden="false" customHeight="true" outlineLevel="0" collapsed="false">
      <c r="A46" s="806" t="s">
        <v>252</v>
      </c>
      <c r="B46" s="313" t="n">
        <v>3033</v>
      </c>
      <c r="C46" s="849" t="n">
        <v>1070</v>
      </c>
      <c r="D46" s="850" t="s">
        <v>564</v>
      </c>
      <c r="E46" s="394"/>
      <c r="F46" s="848"/>
      <c r="G46" s="161" t="n">
        <f aca="false">H46+I46</f>
        <v>107137.5</v>
      </c>
      <c r="H46" s="164" t="n">
        <v>107137.5</v>
      </c>
      <c r="I46" s="164"/>
      <c r="J46" s="798"/>
      <c r="K46" s="591" t="n">
        <f aca="false">L46+M46</f>
        <v>0</v>
      </c>
      <c r="L46" s="164"/>
      <c r="M46" s="164"/>
      <c r="N46" s="139"/>
      <c r="O46" s="164" t="n">
        <f aca="false">P46+Q46</f>
        <v>107137.5</v>
      </c>
      <c r="P46" s="164" t="n">
        <f aca="false">H46+L46</f>
        <v>107137.5</v>
      </c>
      <c r="Q46" s="164" t="n">
        <f aca="false">I46+M46</f>
        <v>0</v>
      </c>
      <c r="R46" s="164" t="n">
        <f aca="false">J46+N46</f>
        <v>0</v>
      </c>
    </row>
    <row r="47" s="793" customFormat="true" ht="39.75" hidden="false" customHeight="true" outlineLevel="0" collapsed="false">
      <c r="A47" s="806" t="s">
        <v>256</v>
      </c>
      <c r="B47" s="240" t="s">
        <v>257</v>
      </c>
      <c r="C47" s="851" t="s">
        <v>254</v>
      </c>
      <c r="D47" s="852" t="s">
        <v>258</v>
      </c>
      <c r="E47" s="394"/>
      <c r="F47" s="848"/>
      <c r="G47" s="161" t="n">
        <f aca="false">H47+I47</f>
        <v>80000</v>
      </c>
      <c r="H47" s="164" t="n">
        <v>80000</v>
      </c>
      <c r="I47" s="164"/>
      <c r="J47" s="798"/>
      <c r="K47" s="591" t="n">
        <f aca="false">L47+M47</f>
        <v>0</v>
      </c>
      <c r="L47" s="164"/>
      <c r="M47" s="164"/>
      <c r="N47" s="139"/>
      <c r="O47" s="164" t="n">
        <f aca="false">P47+Q47</f>
        <v>80000</v>
      </c>
      <c r="P47" s="164" t="n">
        <f aca="false">H47+L47</f>
        <v>80000</v>
      </c>
      <c r="Q47" s="164" t="n">
        <f aca="false">I47+M47</f>
        <v>0</v>
      </c>
      <c r="R47" s="164" t="n">
        <f aca="false">J47+N47</f>
        <v>0</v>
      </c>
    </row>
    <row r="48" s="799" customFormat="true" ht="72" hidden="false" customHeight="true" outlineLevel="0" collapsed="false">
      <c r="A48" s="806" t="s">
        <v>314</v>
      </c>
      <c r="B48" s="240" t="s">
        <v>315</v>
      </c>
      <c r="C48" s="320" t="s">
        <v>300</v>
      </c>
      <c r="D48" s="853" t="s">
        <v>565</v>
      </c>
      <c r="E48" s="394"/>
      <c r="F48" s="848"/>
      <c r="G48" s="161" t="n">
        <f aca="false">H48+I48</f>
        <v>238800</v>
      </c>
      <c r="H48" s="164" t="n">
        <v>238800</v>
      </c>
      <c r="I48" s="164"/>
      <c r="J48" s="798"/>
      <c r="K48" s="591" t="n">
        <f aca="false">L48+M48</f>
        <v>127080</v>
      </c>
      <c r="L48" s="164" t="n">
        <v>127080</v>
      </c>
      <c r="M48" s="164"/>
      <c r="N48" s="139"/>
      <c r="O48" s="164" t="n">
        <f aca="false">P48+Q48</f>
        <v>365880</v>
      </c>
      <c r="P48" s="164" t="n">
        <f aca="false">H48+L48</f>
        <v>365880</v>
      </c>
      <c r="Q48" s="164" t="n">
        <f aca="false">I48+M48</f>
        <v>0</v>
      </c>
      <c r="R48" s="164" t="n">
        <f aca="false">J48+N48</f>
        <v>0</v>
      </c>
    </row>
    <row r="49" s="799" customFormat="true" ht="35.25" hidden="false" customHeight="true" outlineLevel="0" collapsed="false">
      <c r="A49" s="854" t="s">
        <v>320</v>
      </c>
      <c r="B49" s="240" t="s">
        <v>321</v>
      </c>
      <c r="C49" s="263" t="s">
        <v>203</v>
      </c>
      <c r="D49" s="853" t="s">
        <v>566</v>
      </c>
      <c r="E49" s="394"/>
      <c r="F49" s="848"/>
      <c r="G49" s="161" t="n">
        <f aca="false">H49+I49</f>
        <v>63000</v>
      </c>
      <c r="H49" s="164" t="n">
        <v>63000</v>
      </c>
      <c r="I49" s="164"/>
      <c r="J49" s="798"/>
      <c r="K49" s="591" t="n">
        <f aca="false">L49+M49</f>
        <v>0</v>
      </c>
      <c r="L49" s="164"/>
      <c r="M49" s="164"/>
      <c r="N49" s="139"/>
      <c r="O49" s="164" t="n">
        <f aca="false">P49+Q49</f>
        <v>63000</v>
      </c>
      <c r="P49" s="164" t="n">
        <f aca="false">H49+L49</f>
        <v>63000</v>
      </c>
      <c r="Q49" s="164" t="n">
        <f aca="false">I49+M49</f>
        <v>0</v>
      </c>
      <c r="R49" s="164" t="n">
        <f aca="false">J49+N49</f>
        <v>0</v>
      </c>
    </row>
    <row r="50" s="799" customFormat="true" ht="39" hidden="false" customHeight="true" outlineLevel="0" collapsed="false">
      <c r="A50" s="806" t="s">
        <v>323</v>
      </c>
      <c r="B50" s="240" t="s">
        <v>324</v>
      </c>
      <c r="C50" s="256" t="n">
        <v>1090</v>
      </c>
      <c r="D50" s="855" t="s">
        <v>325</v>
      </c>
      <c r="E50" s="394"/>
      <c r="F50" s="848"/>
      <c r="G50" s="161" t="n">
        <f aca="false">H50+I50</f>
        <v>100000</v>
      </c>
      <c r="H50" s="164" t="n">
        <v>100000</v>
      </c>
      <c r="I50" s="164"/>
      <c r="J50" s="798"/>
      <c r="K50" s="591" t="n">
        <f aca="false">L50+M50</f>
        <v>0</v>
      </c>
      <c r="L50" s="164"/>
      <c r="M50" s="164"/>
      <c r="N50" s="139"/>
      <c r="O50" s="164" t="n">
        <f aca="false">P50+Q50</f>
        <v>100000</v>
      </c>
      <c r="P50" s="164" t="n">
        <f aca="false">H50+L50</f>
        <v>100000</v>
      </c>
      <c r="Q50" s="164" t="n">
        <f aca="false">I50+M50</f>
        <v>0</v>
      </c>
      <c r="R50" s="164" t="n">
        <f aca="false">J50+N50</f>
        <v>0</v>
      </c>
    </row>
    <row r="51" s="793" customFormat="true" ht="30.75" hidden="false" customHeight="true" outlineLevel="0" collapsed="false">
      <c r="A51" s="854" t="s">
        <v>329</v>
      </c>
      <c r="B51" s="240" t="s">
        <v>219</v>
      </c>
      <c r="C51" s="263" t="s">
        <v>206</v>
      </c>
      <c r="D51" s="853" t="s">
        <v>220</v>
      </c>
      <c r="E51" s="394"/>
      <c r="F51" s="848"/>
      <c r="G51" s="161" t="n">
        <f aca="false">H51+I51</f>
        <v>1338272</v>
      </c>
      <c r="H51" s="144" t="n">
        <v>1338272</v>
      </c>
      <c r="I51" s="161"/>
      <c r="J51" s="798"/>
      <c r="K51" s="591" t="n">
        <f aca="false">L51+M51</f>
        <v>30540</v>
      </c>
      <c r="L51" s="144" t="n">
        <f aca="false">10540+20000</f>
        <v>30540</v>
      </c>
      <c r="M51" s="161"/>
      <c r="N51" s="139"/>
      <c r="O51" s="164" t="n">
        <f aca="false">P51+Q51</f>
        <v>1368812</v>
      </c>
      <c r="P51" s="164" t="n">
        <f aca="false">H51+L51</f>
        <v>1368812</v>
      </c>
      <c r="Q51" s="164" t="n">
        <f aca="false">I51+M51</f>
        <v>0</v>
      </c>
      <c r="R51" s="164" t="n">
        <f aca="false">J51+N51</f>
        <v>0</v>
      </c>
    </row>
    <row r="52" s="793" customFormat="true" ht="31.2" hidden="true" customHeight="true" outlineLevel="0" collapsed="false">
      <c r="A52" s="854" t="s">
        <v>311</v>
      </c>
      <c r="B52" s="240" t="s">
        <v>312</v>
      </c>
      <c r="C52" s="263" t="s">
        <v>300</v>
      </c>
      <c r="D52" s="853" t="s">
        <v>567</v>
      </c>
      <c r="E52" s="820" t="s">
        <v>568</v>
      </c>
      <c r="F52" s="797" t="s">
        <v>558</v>
      </c>
      <c r="G52" s="161" t="n">
        <f aca="false">H52+I52</f>
        <v>0</v>
      </c>
      <c r="H52" s="144"/>
      <c r="I52" s="161"/>
      <c r="J52" s="798"/>
      <c r="K52" s="591" t="n">
        <f aca="false">L52+M52</f>
        <v>0</v>
      </c>
      <c r="L52" s="144"/>
      <c r="M52" s="161"/>
      <c r="N52" s="139"/>
      <c r="O52" s="164" t="n">
        <f aca="false">P52+Q52</f>
        <v>0</v>
      </c>
      <c r="P52" s="164" t="n">
        <f aca="false">H52+L52</f>
        <v>0</v>
      </c>
      <c r="Q52" s="164" t="n">
        <f aca="false">I52+M52</f>
        <v>0</v>
      </c>
      <c r="R52" s="164" t="n">
        <f aca="false">J52+N52</f>
        <v>0</v>
      </c>
    </row>
    <row r="53" s="793" customFormat="true" ht="39.6" hidden="false" customHeight="true" outlineLevel="0" collapsed="false">
      <c r="A53" s="854" t="s">
        <v>330</v>
      </c>
      <c r="B53" s="240" t="s">
        <v>192</v>
      </c>
      <c r="C53" s="263" t="s">
        <v>110</v>
      </c>
      <c r="D53" s="853" t="s">
        <v>194</v>
      </c>
      <c r="E53" s="820"/>
      <c r="F53" s="797"/>
      <c r="G53" s="161" t="n">
        <f aca="false">H53+I53</f>
        <v>997718</v>
      </c>
      <c r="H53" s="144" t="n">
        <v>997718</v>
      </c>
      <c r="I53" s="161"/>
      <c r="J53" s="798"/>
      <c r="K53" s="591" t="n">
        <f aca="false">L53+M53</f>
        <v>0</v>
      </c>
      <c r="L53" s="144"/>
      <c r="M53" s="161"/>
      <c r="N53" s="139"/>
      <c r="O53" s="164" t="n">
        <f aca="false">P53+Q53</f>
        <v>997718</v>
      </c>
      <c r="P53" s="164" t="n">
        <f aca="false">H53+L53</f>
        <v>997718</v>
      </c>
      <c r="Q53" s="164" t="n">
        <f aca="false">I53+M53</f>
        <v>0</v>
      </c>
      <c r="R53" s="164" t="n">
        <f aca="false">J53+N53</f>
        <v>0</v>
      </c>
    </row>
    <row r="54" s="793" customFormat="true" ht="40.5" hidden="false" customHeight="true" outlineLevel="0" collapsed="false">
      <c r="A54" s="856" t="s">
        <v>332</v>
      </c>
      <c r="B54" s="720"/>
      <c r="C54" s="720"/>
      <c r="D54" s="228" t="s">
        <v>569</v>
      </c>
      <c r="E54" s="857"/>
      <c r="F54" s="858"/>
      <c r="G54" s="826" t="n">
        <f aca="false">H54+I54</f>
        <v>918531</v>
      </c>
      <c r="H54" s="827" t="n">
        <f aca="false">H55</f>
        <v>341660</v>
      </c>
      <c r="I54" s="827" t="n">
        <f aca="false">I55</f>
        <v>576871</v>
      </c>
      <c r="J54" s="859" t="n">
        <f aca="false">J55</f>
        <v>576871</v>
      </c>
      <c r="K54" s="860" t="n">
        <f aca="false">L54+M54</f>
        <v>-105000</v>
      </c>
      <c r="L54" s="827" t="n">
        <f aca="false">L55</f>
        <v>0</v>
      </c>
      <c r="M54" s="827" t="n">
        <f aca="false">M55</f>
        <v>-105000</v>
      </c>
      <c r="N54" s="827" t="n">
        <f aca="false">N55</f>
        <v>-105000</v>
      </c>
      <c r="O54" s="827" t="n">
        <f aca="false">P54+Q54</f>
        <v>813531</v>
      </c>
      <c r="P54" s="827" t="n">
        <f aca="false">P55</f>
        <v>341660</v>
      </c>
      <c r="Q54" s="827" t="n">
        <f aca="false">Q55</f>
        <v>471871</v>
      </c>
      <c r="R54" s="827" t="n">
        <f aca="false">R55</f>
        <v>471871</v>
      </c>
    </row>
    <row r="55" s="793" customFormat="true" ht="35.4" hidden="false" customHeight="true" outlineLevel="0" collapsed="false">
      <c r="A55" s="856" t="s">
        <v>334</v>
      </c>
      <c r="B55" s="720"/>
      <c r="C55" s="720"/>
      <c r="D55" s="228" t="s">
        <v>569</v>
      </c>
      <c r="E55" s="858"/>
      <c r="F55" s="858"/>
      <c r="G55" s="826" t="n">
        <f aca="false">H55+I55</f>
        <v>918531</v>
      </c>
      <c r="H55" s="329" t="n">
        <f aca="false">SUM(H56:H63)</f>
        <v>341660</v>
      </c>
      <c r="I55" s="329" t="n">
        <f aca="false">SUM(I56:I63)</f>
        <v>576871</v>
      </c>
      <c r="J55" s="828" t="n">
        <f aca="false">SUM(J56:J63)</f>
        <v>576871</v>
      </c>
      <c r="K55" s="860" t="n">
        <f aca="false">L55+M55</f>
        <v>-105000</v>
      </c>
      <c r="L55" s="329" t="n">
        <f aca="false">SUM(L56:L63)</f>
        <v>0</v>
      </c>
      <c r="M55" s="329" t="n">
        <f aca="false">SUM(M56:M63)</f>
        <v>-105000</v>
      </c>
      <c r="N55" s="329" t="n">
        <f aca="false">SUM(N56:N63)</f>
        <v>-105000</v>
      </c>
      <c r="O55" s="827" t="n">
        <f aca="false">P55+Q55</f>
        <v>813531</v>
      </c>
      <c r="P55" s="329" t="n">
        <f aca="false">H55+L55</f>
        <v>341660</v>
      </c>
      <c r="Q55" s="329" t="n">
        <f aca="false">I55+M55</f>
        <v>471871</v>
      </c>
      <c r="R55" s="329" t="n">
        <f aca="false">J55+N55</f>
        <v>471871</v>
      </c>
    </row>
    <row r="56" s="793" customFormat="true" ht="51.6" hidden="false" customHeight="true" outlineLevel="0" collapsed="false">
      <c r="A56" s="854" t="s">
        <v>335</v>
      </c>
      <c r="B56" s="239" t="s">
        <v>336</v>
      </c>
      <c r="C56" s="240" t="s">
        <v>207</v>
      </c>
      <c r="D56" s="292" t="s">
        <v>526</v>
      </c>
      <c r="E56" s="797" t="s">
        <v>570</v>
      </c>
      <c r="F56" s="797" t="s">
        <v>543</v>
      </c>
      <c r="G56" s="861" t="n">
        <f aca="false">H56+I56</f>
        <v>150000</v>
      </c>
      <c r="H56" s="730"/>
      <c r="I56" s="730" t="n">
        <v>150000</v>
      </c>
      <c r="J56" s="805" t="n">
        <v>150000</v>
      </c>
      <c r="K56" s="862" t="n">
        <f aca="false">L56+M56</f>
        <v>-105000</v>
      </c>
      <c r="L56" s="730"/>
      <c r="M56" s="730" t="n">
        <v>-105000</v>
      </c>
      <c r="N56" s="144" t="n">
        <v>-105000</v>
      </c>
      <c r="O56" s="863" t="n">
        <f aca="false">P56+Q56</f>
        <v>0</v>
      </c>
      <c r="P56" s="730"/>
      <c r="Q56" s="730"/>
      <c r="R56" s="139"/>
    </row>
    <row r="57" s="804" customFormat="true" ht="39" hidden="false" customHeight="true" outlineLevel="0" collapsed="false">
      <c r="A57" s="728" t="s">
        <v>571</v>
      </c>
      <c r="B57" s="209" t="s">
        <v>146</v>
      </c>
      <c r="C57" s="240" t="s">
        <v>140</v>
      </c>
      <c r="D57" s="211" t="s">
        <v>147</v>
      </c>
      <c r="E57" s="797" t="s">
        <v>570</v>
      </c>
      <c r="F57" s="797" t="s">
        <v>545</v>
      </c>
      <c r="G57" s="861" t="n">
        <f aca="false">H57+I57</f>
        <v>5000</v>
      </c>
      <c r="H57" s="730" t="n">
        <v>5000</v>
      </c>
      <c r="I57" s="144"/>
      <c r="J57" s="805"/>
      <c r="K57" s="812" t="n">
        <f aca="false">L57+M57</f>
        <v>0</v>
      </c>
      <c r="L57" s="144"/>
      <c r="M57" s="564"/>
      <c r="N57" s="144"/>
      <c r="O57" s="164" t="n">
        <f aca="false">P57+Q57</f>
        <v>5000</v>
      </c>
      <c r="P57" s="164" t="n">
        <f aca="false">L57+H57</f>
        <v>5000</v>
      </c>
      <c r="Q57" s="164" t="n">
        <f aca="false">I57+M57</f>
        <v>0</v>
      </c>
      <c r="R57" s="164" t="n">
        <f aca="false">J57+N57</f>
        <v>0</v>
      </c>
    </row>
    <row r="58" s="793" customFormat="true" ht="46.2" hidden="false" customHeight="true" outlineLevel="0" collapsed="false">
      <c r="A58" s="814" t="s">
        <v>339</v>
      </c>
      <c r="B58" s="209" t="s">
        <v>340</v>
      </c>
      <c r="C58" s="210" t="s">
        <v>341</v>
      </c>
      <c r="D58" s="292" t="s">
        <v>342</v>
      </c>
      <c r="E58" s="864" t="s">
        <v>544</v>
      </c>
      <c r="F58" s="864" t="s">
        <v>545</v>
      </c>
      <c r="G58" s="865" t="n">
        <f aca="false">H58+I58</f>
        <v>20000</v>
      </c>
      <c r="H58" s="866"/>
      <c r="I58" s="867" t="n">
        <v>20000</v>
      </c>
      <c r="J58" s="868" t="n">
        <v>20000</v>
      </c>
      <c r="K58" s="862" t="n">
        <f aca="false">L58+M58</f>
        <v>0</v>
      </c>
      <c r="L58" s="730"/>
      <c r="M58" s="730"/>
      <c r="N58" s="139"/>
      <c r="O58" s="863" t="n">
        <f aca="false">P58+Q58</f>
        <v>20000</v>
      </c>
      <c r="P58" s="730" t="n">
        <f aca="false">H58+L58</f>
        <v>0</v>
      </c>
      <c r="Q58" s="164" t="n">
        <f aca="false">I58+M58</f>
        <v>20000</v>
      </c>
      <c r="R58" s="139"/>
    </row>
    <row r="59" s="793" customFormat="true" ht="48" hidden="false" customHeight="true" outlineLevel="0" collapsed="false">
      <c r="A59" s="869" t="s">
        <v>343</v>
      </c>
      <c r="B59" s="870" t="s">
        <v>344</v>
      </c>
      <c r="C59" s="871" t="s">
        <v>345</v>
      </c>
      <c r="D59" s="872" t="s">
        <v>572</v>
      </c>
      <c r="E59" s="864" t="s">
        <v>544</v>
      </c>
      <c r="F59" s="864" t="s">
        <v>545</v>
      </c>
      <c r="G59" s="861" t="n">
        <f aca="false">H59+I59</f>
        <v>89500</v>
      </c>
      <c r="H59" s="730"/>
      <c r="I59" s="730" t="n">
        <v>89500</v>
      </c>
      <c r="J59" s="805" t="n">
        <v>89500</v>
      </c>
      <c r="K59" s="862" t="n">
        <f aca="false">L59+M59</f>
        <v>0</v>
      </c>
      <c r="L59" s="730"/>
      <c r="M59" s="730"/>
      <c r="N59" s="139"/>
      <c r="O59" s="863" t="n">
        <f aca="false">P59+Q59</f>
        <v>89500</v>
      </c>
      <c r="P59" s="730" t="n">
        <f aca="false">H59+L59</f>
        <v>0</v>
      </c>
      <c r="Q59" s="164" t="n">
        <f aca="false">I59+M59</f>
        <v>89500</v>
      </c>
      <c r="R59" s="139"/>
    </row>
    <row r="60" s="793" customFormat="true" ht="43.2" hidden="false" customHeight="true" outlineLevel="0" collapsed="false">
      <c r="A60" s="814" t="s">
        <v>351</v>
      </c>
      <c r="B60" s="209" t="s">
        <v>352</v>
      </c>
      <c r="C60" s="210" t="s">
        <v>349</v>
      </c>
      <c r="D60" s="292" t="s">
        <v>353</v>
      </c>
      <c r="E60" s="797" t="s">
        <v>544</v>
      </c>
      <c r="F60" s="797" t="s">
        <v>545</v>
      </c>
      <c r="G60" s="861" t="n">
        <f aca="false">H60+I60</f>
        <v>70000</v>
      </c>
      <c r="H60" s="730" t="n">
        <v>50000</v>
      </c>
      <c r="I60" s="730" t="n">
        <v>20000</v>
      </c>
      <c r="J60" s="805" t="n">
        <v>20000</v>
      </c>
      <c r="K60" s="862" t="n">
        <f aca="false">L60+M60</f>
        <v>0</v>
      </c>
      <c r="L60" s="730"/>
      <c r="M60" s="730"/>
      <c r="N60" s="139"/>
      <c r="O60" s="863" t="n">
        <f aca="false">P60+Q60</f>
        <v>70000</v>
      </c>
      <c r="P60" s="164" t="n">
        <f aca="false">H60+L60</f>
        <v>50000</v>
      </c>
      <c r="Q60" s="164" t="n">
        <f aca="false">I60+M60</f>
        <v>20000</v>
      </c>
      <c r="R60" s="164" t="n">
        <f aca="false">J60+M60</f>
        <v>20000</v>
      </c>
    </row>
    <row r="61" s="793" customFormat="true" ht="52.2" hidden="false" customHeight="true" outlineLevel="0" collapsed="false">
      <c r="A61" s="814" t="s">
        <v>354</v>
      </c>
      <c r="B61" s="209" t="s">
        <v>160</v>
      </c>
      <c r="C61" s="810" t="s">
        <v>157</v>
      </c>
      <c r="D61" s="266" t="s">
        <v>161</v>
      </c>
      <c r="E61" s="808" t="s">
        <v>550</v>
      </c>
      <c r="F61" s="797" t="s">
        <v>551</v>
      </c>
      <c r="G61" s="157" t="n">
        <f aca="false">H61+I61</f>
        <v>50000</v>
      </c>
      <c r="H61" s="144" t="n">
        <v>50000</v>
      </c>
      <c r="I61" s="564"/>
      <c r="J61" s="798"/>
      <c r="K61" s="591" t="n">
        <f aca="false">L61+M61</f>
        <v>0</v>
      </c>
      <c r="L61" s="564"/>
      <c r="M61" s="564"/>
      <c r="N61" s="144"/>
      <c r="O61" s="164" t="n">
        <f aca="false">P61+Q61</f>
        <v>50000</v>
      </c>
      <c r="P61" s="164" t="n">
        <f aca="false">H61+L61</f>
        <v>50000</v>
      </c>
      <c r="Q61" s="164" t="n">
        <f aca="false">I61+M61</f>
        <v>0</v>
      </c>
      <c r="R61" s="164" t="n">
        <f aca="false">J61+N61</f>
        <v>0</v>
      </c>
    </row>
    <row r="62" s="793" customFormat="true" ht="41.4" hidden="false" customHeight="true" outlineLevel="0" collapsed="false">
      <c r="A62" s="814" t="s">
        <v>356</v>
      </c>
      <c r="B62" s="267" t="s">
        <v>170</v>
      </c>
      <c r="C62" s="209" t="s">
        <v>171</v>
      </c>
      <c r="D62" s="268" t="s">
        <v>172</v>
      </c>
      <c r="E62" s="820" t="s">
        <v>544</v>
      </c>
      <c r="F62" s="797" t="s">
        <v>545</v>
      </c>
      <c r="G62" s="157" t="n">
        <f aca="false">H62+I62</f>
        <v>297371</v>
      </c>
      <c r="H62" s="144"/>
      <c r="I62" s="811" t="n">
        <v>297371</v>
      </c>
      <c r="J62" s="805" t="n">
        <v>297371</v>
      </c>
      <c r="K62" s="812" t="n">
        <f aca="false">L62+M62</f>
        <v>0</v>
      </c>
      <c r="L62" s="144"/>
      <c r="M62" s="564"/>
      <c r="N62" s="144"/>
      <c r="O62" s="164" t="n">
        <f aca="false">P62+Q62</f>
        <v>297371</v>
      </c>
      <c r="P62" s="164" t="n">
        <f aca="false">L62+H62</f>
        <v>0</v>
      </c>
      <c r="Q62" s="164" t="n">
        <f aca="false">I62+M62</f>
        <v>297371</v>
      </c>
      <c r="R62" s="164" t="n">
        <f aca="false">J62+N62</f>
        <v>297371</v>
      </c>
    </row>
    <row r="63" s="793" customFormat="true" ht="36" hidden="false" customHeight="true" outlineLevel="0" collapsed="false">
      <c r="A63" s="854" t="s">
        <v>357</v>
      </c>
      <c r="B63" s="240" t="s">
        <v>192</v>
      </c>
      <c r="C63" s="263" t="s">
        <v>110</v>
      </c>
      <c r="D63" s="853" t="s">
        <v>194</v>
      </c>
      <c r="E63" s="820"/>
      <c r="F63" s="797"/>
      <c r="G63" s="161" t="n">
        <f aca="false">H63+I63</f>
        <v>236660</v>
      </c>
      <c r="H63" s="144" t="n">
        <v>236660</v>
      </c>
      <c r="I63" s="161"/>
      <c r="J63" s="798"/>
      <c r="K63" s="591" t="n">
        <f aca="false">L63+M63</f>
        <v>0</v>
      </c>
      <c r="L63" s="144"/>
      <c r="M63" s="161"/>
      <c r="N63" s="139"/>
      <c r="O63" s="164" t="n">
        <f aca="false">P63+Q63</f>
        <v>236660</v>
      </c>
      <c r="P63" s="164" t="n">
        <f aca="false">H63+L63</f>
        <v>236660</v>
      </c>
      <c r="Q63" s="164" t="n">
        <f aca="false">I63+M63</f>
        <v>0</v>
      </c>
      <c r="R63" s="164" t="n">
        <f aca="false">J63+N63</f>
        <v>0</v>
      </c>
    </row>
    <row r="64" s="793" customFormat="true" ht="39" hidden="false" customHeight="true" outlineLevel="0" collapsed="false">
      <c r="A64" s="873" t="s">
        <v>360</v>
      </c>
      <c r="B64" s="784"/>
      <c r="C64" s="784"/>
      <c r="D64" s="228" t="s">
        <v>359</v>
      </c>
      <c r="E64" s="857"/>
      <c r="F64" s="857"/>
      <c r="G64" s="329" t="n">
        <f aca="false">H64+I64</f>
        <v>11213503.8</v>
      </c>
      <c r="H64" s="789" t="n">
        <f aca="false">H65+H67+H68+H69</f>
        <v>7491554.8</v>
      </c>
      <c r="I64" s="789" t="n">
        <f aca="false">I65+I66+I67+I68+I69</f>
        <v>3721949</v>
      </c>
      <c r="J64" s="789" t="n">
        <f aca="false">J65+J67+J68+J69</f>
        <v>1634449</v>
      </c>
      <c r="K64" s="847" t="n">
        <f aca="false">L64+M64</f>
        <v>514000</v>
      </c>
      <c r="L64" s="789" t="n">
        <f aca="false">L65+L67+L68+L69</f>
        <v>750000</v>
      </c>
      <c r="M64" s="789" t="n">
        <f aca="false">M65+M66+M67+M69</f>
        <v>-236000</v>
      </c>
      <c r="N64" s="789" t="n">
        <f aca="false">N65+N67+N68+N69</f>
        <v>-236000</v>
      </c>
      <c r="O64" s="329" t="n">
        <f aca="false">P64+Q64</f>
        <v>11727503.8</v>
      </c>
      <c r="P64" s="789" t="n">
        <f aca="false">P65+P67+P68+P69</f>
        <v>8241554.8</v>
      </c>
      <c r="Q64" s="789" t="n">
        <f aca="false">Q65+Q66+Q67+Q68+Q69</f>
        <v>3485949</v>
      </c>
      <c r="R64" s="789" t="n">
        <f aca="false">R65+R67+R68+R69</f>
        <v>1398449</v>
      </c>
    </row>
    <row r="65" s="793" customFormat="true" ht="93.6" hidden="false" customHeight="true" outlineLevel="0" collapsed="false">
      <c r="A65" s="708" t="s">
        <v>379</v>
      </c>
      <c r="B65" s="209" t="s">
        <v>380</v>
      </c>
      <c r="C65" s="209" t="s">
        <v>110</v>
      </c>
      <c r="D65" s="211" t="s">
        <v>573</v>
      </c>
      <c r="E65" s="864" t="s">
        <v>544</v>
      </c>
      <c r="F65" s="864" t="s">
        <v>545</v>
      </c>
      <c r="G65" s="161" t="n">
        <f aca="false">H65+I65</f>
        <v>1000000</v>
      </c>
      <c r="H65" s="144"/>
      <c r="I65" s="144" t="n">
        <v>1000000</v>
      </c>
      <c r="J65" s="805"/>
      <c r="K65" s="591" t="n">
        <f aca="false">L65+M65</f>
        <v>0</v>
      </c>
      <c r="L65" s="144"/>
      <c r="M65" s="144"/>
      <c r="N65" s="144"/>
      <c r="O65" s="164" t="n">
        <f aca="false">P65+Q65</f>
        <v>1000000</v>
      </c>
      <c r="P65" s="164" t="n">
        <f aca="false">H65+L65</f>
        <v>0</v>
      </c>
      <c r="Q65" s="164" t="n">
        <f aca="false">I65+M65</f>
        <v>1000000</v>
      </c>
      <c r="R65" s="164" t="n">
        <f aca="false">J65+M65</f>
        <v>0</v>
      </c>
    </row>
    <row r="66" s="793" customFormat="true" ht="43.95" hidden="false" customHeight="true" outlineLevel="0" collapsed="false">
      <c r="A66" s="728" t="s">
        <v>388</v>
      </c>
      <c r="B66" s="209" t="s">
        <v>389</v>
      </c>
      <c r="C66" s="263" t="s">
        <v>110</v>
      </c>
      <c r="D66" s="211" t="s">
        <v>57</v>
      </c>
      <c r="E66" s="874" t="s">
        <v>574</v>
      </c>
      <c r="F66" s="874" t="s">
        <v>575</v>
      </c>
      <c r="G66" s="161" t="n">
        <f aca="false">H66+I66</f>
        <v>1087500</v>
      </c>
      <c r="H66" s="144"/>
      <c r="I66" s="144" t="n">
        <v>1087500</v>
      </c>
      <c r="J66" s="805"/>
      <c r="K66" s="591" t="n">
        <f aca="false">L66+M66</f>
        <v>0</v>
      </c>
      <c r="L66" s="144"/>
      <c r="M66" s="144"/>
      <c r="N66" s="144"/>
      <c r="O66" s="164" t="n">
        <f aca="false">P66+Q66</f>
        <v>1087500</v>
      </c>
      <c r="P66" s="164" t="n">
        <f aca="false">H66+L66</f>
        <v>0</v>
      </c>
      <c r="Q66" s="164" t="n">
        <f aca="false">I66+M66</f>
        <v>1087500</v>
      </c>
      <c r="R66" s="164" t="n">
        <f aca="false">J66+M66</f>
        <v>0</v>
      </c>
    </row>
    <row r="67" s="793" customFormat="true" ht="52.95" hidden="false" customHeight="true" outlineLevel="0" collapsed="false">
      <c r="A67" s="854" t="s">
        <v>390</v>
      </c>
      <c r="B67" s="210" t="s">
        <v>391</v>
      </c>
      <c r="C67" s="263" t="s">
        <v>110</v>
      </c>
      <c r="D67" s="211" t="s">
        <v>58</v>
      </c>
      <c r="E67" s="864" t="s">
        <v>544</v>
      </c>
      <c r="F67" s="864" t="s">
        <v>545</v>
      </c>
      <c r="G67" s="161" t="n">
        <f aca="false">H67+I67</f>
        <v>8713503.8</v>
      </c>
      <c r="H67" s="144" t="n">
        <v>7079054.8</v>
      </c>
      <c r="I67" s="144" t="n">
        <v>1634449</v>
      </c>
      <c r="J67" s="805" t="n">
        <v>1634449</v>
      </c>
      <c r="K67" s="591" t="n">
        <f aca="false">L67+M67</f>
        <v>-236000</v>
      </c>
      <c r="L67" s="144"/>
      <c r="M67" s="144" t="n">
        <f aca="false">-256000+20000</f>
        <v>-236000</v>
      </c>
      <c r="N67" s="144" t="n">
        <v>-236000</v>
      </c>
      <c r="O67" s="164" t="n">
        <f aca="false">P67+Q67</f>
        <v>8477503.8</v>
      </c>
      <c r="P67" s="164" t="n">
        <f aca="false">H67+L67</f>
        <v>7079054.8</v>
      </c>
      <c r="Q67" s="164" t="n">
        <f aca="false">I67+M67</f>
        <v>1398449</v>
      </c>
      <c r="R67" s="164" t="n">
        <f aca="false">J67+M67</f>
        <v>1398449</v>
      </c>
    </row>
    <row r="68" s="793" customFormat="true" ht="38.4" hidden="false" customHeight="true" outlineLevel="0" collapsed="false">
      <c r="A68" s="854"/>
      <c r="B68" s="210"/>
      <c r="C68" s="210"/>
      <c r="D68" s="211"/>
      <c r="E68" s="874" t="s">
        <v>574</v>
      </c>
      <c r="F68" s="874" t="s">
        <v>575</v>
      </c>
      <c r="G68" s="161" t="n">
        <f aca="false">H68+I68</f>
        <v>25000</v>
      </c>
      <c r="H68" s="144" t="n">
        <v>25000</v>
      </c>
      <c r="I68" s="144"/>
      <c r="J68" s="805"/>
      <c r="K68" s="591" t="n">
        <f aca="false">L68+M68</f>
        <v>750000</v>
      </c>
      <c r="L68" s="144" t="n">
        <v>750000</v>
      </c>
      <c r="M68" s="144"/>
      <c r="N68" s="144"/>
      <c r="O68" s="164" t="n">
        <f aca="false">P68+Q68</f>
        <v>775000</v>
      </c>
      <c r="P68" s="164" t="n">
        <f aca="false">H68+L68</f>
        <v>775000</v>
      </c>
      <c r="Q68" s="164" t="n">
        <f aca="false">I68+M68</f>
        <v>0</v>
      </c>
      <c r="R68" s="164" t="n">
        <f aca="false">J68+M68</f>
        <v>0</v>
      </c>
    </row>
    <row r="69" s="793" customFormat="true" ht="40.5" hidden="false" customHeight="true" outlineLevel="0" collapsed="false">
      <c r="A69" s="854" t="s">
        <v>392</v>
      </c>
      <c r="B69" s="240" t="s">
        <v>192</v>
      </c>
      <c r="C69" s="263" t="s">
        <v>110</v>
      </c>
      <c r="D69" s="853" t="s">
        <v>194</v>
      </c>
      <c r="E69" s="864" t="s">
        <v>544</v>
      </c>
      <c r="F69" s="864" t="s">
        <v>545</v>
      </c>
      <c r="G69" s="161" t="n">
        <f aca="false">H69+I69</f>
        <v>387500</v>
      </c>
      <c r="H69" s="144" t="n">
        <v>387500</v>
      </c>
      <c r="I69" s="161"/>
      <c r="J69" s="798"/>
      <c r="K69" s="591" t="n">
        <f aca="false">L69+M69</f>
        <v>0</v>
      </c>
      <c r="L69" s="144"/>
      <c r="M69" s="161"/>
      <c r="N69" s="139"/>
      <c r="O69" s="164" t="n">
        <f aca="false">P69+Q69</f>
        <v>387500</v>
      </c>
      <c r="P69" s="164" t="n">
        <f aca="false">H69+L69</f>
        <v>387500</v>
      </c>
      <c r="Q69" s="164" t="n">
        <f aca="false">I69+M69</f>
        <v>0</v>
      </c>
      <c r="R69" s="164" t="n">
        <f aca="false">J69+M69</f>
        <v>0</v>
      </c>
    </row>
    <row r="70" s="881" customFormat="true" ht="22.5" hidden="false" customHeight="true" outlineLevel="0" collapsed="false">
      <c r="A70" s="875" t="s">
        <v>80</v>
      </c>
      <c r="B70" s="876" t="s">
        <v>80</v>
      </c>
      <c r="C70" s="877" t="s">
        <v>80</v>
      </c>
      <c r="D70" s="877" t="s">
        <v>416</v>
      </c>
      <c r="E70" s="878"/>
      <c r="F70" s="878"/>
      <c r="G70" s="660" t="n">
        <f aca="false">H70+I70</f>
        <v>32411518.89</v>
      </c>
      <c r="H70" s="660" t="n">
        <f aca="false">SUM(H12+H15+H34+H42+H54+H64)</f>
        <v>23837440.39</v>
      </c>
      <c r="I70" s="660" t="n">
        <f aca="false">SUM(I12+I15+I34+I42+I54+I64)</f>
        <v>8574078.5</v>
      </c>
      <c r="J70" s="879" t="n">
        <f aca="false">SUM(J12+J15+J34+J42+J54+J64)</f>
        <v>6472078.5</v>
      </c>
      <c r="K70" s="880" t="n">
        <f aca="false">L70+M70</f>
        <v>317911</v>
      </c>
      <c r="L70" s="660" t="n">
        <f aca="false">L12+L15+L34+L42+L54+L64</f>
        <v>959412</v>
      </c>
      <c r="M70" s="660" t="n">
        <f aca="false">M12+M15+M34+M42+M54+M64</f>
        <v>-641501</v>
      </c>
      <c r="N70" s="660" t="n">
        <f aca="false">N12+N15+N34+N42+N54+N64</f>
        <v>-641501</v>
      </c>
      <c r="O70" s="660" t="n">
        <f aca="false">P70+Q70</f>
        <v>32729429.89</v>
      </c>
      <c r="P70" s="660" t="n">
        <f aca="false">H70+L70</f>
        <v>24796852.39</v>
      </c>
      <c r="Q70" s="660" t="n">
        <f aca="false">I70+M70</f>
        <v>7932577.5</v>
      </c>
      <c r="R70" s="660" t="n">
        <f aca="false">J70+N70</f>
        <v>5830577.5</v>
      </c>
    </row>
    <row r="71" s="444" customFormat="true" ht="15" hidden="false" customHeight="true" outlineLevel="0" collapsed="false">
      <c r="G71" s="748"/>
    </row>
    <row r="72" s="444" customFormat="true" ht="15" hidden="false" customHeight="true" outlineLevel="0" collapsed="false">
      <c r="B72" s="882"/>
      <c r="C72" s="882"/>
      <c r="D72" s="883"/>
      <c r="E72" s="883"/>
      <c r="F72" s="883"/>
      <c r="G72" s="883"/>
      <c r="H72" s="883"/>
      <c r="I72" s="883"/>
      <c r="J72" s="883"/>
      <c r="K72" s="884" t="s">
        <v>576</v>
      </c>
      <c r="L72" s="884"/>
      <c r="M72" s="884"/>
      <c r="N72" s="884"/>
      <c r="O72" s="884"/>
      <c r="P72" s="884"/>
      <c r="Q72" s="884"/>
      <c r="R72" s="884"/>
    </row>
    <row r="73" s="444" customFormat="true" ht="9.75" hidden="true" customHeight="true" outlineLevel="0" collapsed="false">
      <c r="B73" s="885"/>
      <c r="C73" s="885"/>
      <c r="G73" s="748"/>
      <c r="Q73" s="886"/>
    </row>
    <row r="74" s="444" customFormat="true" ht="13.2" hidden="true" customHeight="false" outlineLevel="0" collapsed="false">
      <c r="G74" s="748"/>
    </row>
    <row r="75" s="444" customFormat="true" ht="13.2" hidden="true" customHeight="false" outlineLevel="0" collapsed="false">
      <c r="G75" s="748"/>
    </row>
    <row r="76" s="444" customFormat="true" ht="13.2" hidden="true" customHeight="false" outlineLevel="0" collapsed="false">
      <c r="G76" s="748"/>
    </row>
    <row r="77" s="444" customFormat="true" ht="13.2" hidden="true" customHeight="false" outlineLevel="0" collapsed="false">
      <c r="G77" s="748"/>
    </row>
    <row r="78" s="444" customFormat="true" ht="13.2" hidden="true" customHeight="false" outlineLevel="0" collapsed="false">
      <c r="G78" s="887"/>
    </row>
    <row r="79" s="444" customFormat="true" ht="13.2" hidden="false" customHeight="false" outlineLevel="0" collapsed="false">
      <c r="G79" s="748"/>
      <c r="H79" s="888"/>
      <c r="O79" s="889"/>
      <c r="P79" s="889"/>
    </row>
    <row r="80" s="444" customFormat="true" ht="13.2" hidden="false" customHeight="false" outlineLevel="0" collapsed="false">
      <c r="G80" s="748"/>
      <c r="O80" s="889"/>
      <c r="P80" s="889"/>
    </row>
    <row r="81" s="444" customFormat="true" ht="13.2" hidden="false" customHeight="false" outlineLevel="0" collapsed="false">
      <c r="G81" s="748"/>
      <c r="H81" s="889"/>
      <c r="O81" s="890"/>
      <c r="P81" s="889"/>
    </row>
    <row r="82" s="444" customFormat="true" ht="13.2" hidden="false" customHeight="false" outlineLevel="0" collapsed="false">
      <c r="G82" s="748"/>
      <c r="H82" s="889"/>
    </row>
    <row r="83" s="444" customFormat="true" ht="13.2" hidden="false" customHeight="false" outlineLevel="0" collapsed="false">
      <c r="G83" s="748"/>
      <c r="H83" s="889"/>
    </row>
    <row r="84" s="444" customFormat="true" ht="13.2" hidden="false" customHeight="false" outlineLevel="0" collapsed="false">
      <c r="G84" s="748"/>
    </row>
    <row r="85" s="444" customFormat="true" ht="13.2" hidden="false" customHeight="false" outlineLevel="0" collapsed="false">
      <c r="G85" s="748"/>
    </row>
    <row r="86" s="444" customFormat="true" ht="13.2" hidden="false" customHeight="false" outlineLevel="0" collapsed="false">
      <c r="G86" s="748"/>
    </row>
    <row r="87" s="444" customFormat="true" ht="13.2" hidden="false" customHeight="false" outlineLevel="0" collapsed="false">
      <c r="G87" s="748"/>
    </row>
    <row r="88" s="444" customFormat="true" ht="13.2" hidden="false" customHeight="false" outlineLevel="0" collapsed="false">
      <c r="G88" s="748"/>
    </row>
    <row r="89" s="444" customFormat="true" ht="13.2" hidden="false" customHeight="false" outlineLevel="0" collapsed="false">
      <c r="G89" s="748"/>
    </row>
    <row r="90" s="444" customFormat="true" ht="13.2" hidden="false" customHeight="false" outlineLevel="0" collapsed="false">
      <c r="G90" s="748"/>
    </row>
    <row r="91" s="444" customFormat="true" ht="13.2" hidden="false" customHeight="false" outlineLevel="0" collapsed="false">
      <c r="G91" s="748"/>
    </row>
    <row r="92" s="444" customFormat="true" ht="13.2" hidden="false" customHeight="false" outlineLevel="0" collapsed="false">
      <c r="G92" s="748"/>
    </row>
    <row r="93" s="444" customFormat="true" ht="13.2" hidden="false" customHeight="false" outlineLevel="0" collapsed="false">
      <c r="G93" s="748"/>
    </row>
    <row r="94" s="444" customFormat="true" ht="13.2" hidden="false" customHeight="false" outlineLevel="0" collapsed="false">
      <c r="G94" s="748"/>
    </row>
    <row r="95" s="444" customFormat="true" ht="13.2" hidden="false" customHeight="false" outlineLevel="0" collapsed="false">
      <c r="G95" s="748"/>
    </row>
    <row r="96" s="444" customFormat="true" ht="13.2" hidden="false" customHeight="false" outlineLevel="0" collapsed="false">
      <c r="G96" s="748"/>
    </row>
    <row r="97" s="444" customFormat="true" ht="13.2" hidden="false" customHeight="false" outlineLevel="0" collapsed="false">
      <c r="G97" s="748"/>
    </row>
    <row r="98" s="444" customFormat="true" ht="13.2" hidden="false" customHeight="false" outlineLevel="0" collapsed="false">
      <c r="G98" s="748"/>
    </row>
    <row r="99" s="444" customFormat="true" ht="13.2" hidden="false" customHeight="false" outlineLevel="0" collapsed="false">
      <c r="G99" s="748"/>
    </row>
    <row r="100" s="444" customFormat="true" ht="13.2" hidden="false" customHeight="false" outlineLevel="0" collapsed="false">
      <c r="G100" s="748"/>
    </row>
    <row r="101" s="444" customFormat="true" ht="13.2" hidden="false" customHeight="false" outlineLevel="0" collapsed="false">
      <c r="G101" s="748"/>
    </row>
    <row r="102" s="444" customFormat="true" ht="13.2" hidden="false" customHeight="false" outlineLevel="0" collapsed="false">
      <c r="G102" s="748"/>
    </row>
    <row r="103" s="444" customFormat="true" ht="13.2" hidden="false" customHeight="false" outlineLevel="0" collapsed="false">
      <c r="G103" s="748"/>
    </row>
    <row r="104" s="444" customFormat="true" ht="13.2" hidden="false" customHeight="false" outlineLevel="0" collapsed="false">
      <c r="G104" s="748"/>
    </row>
    <row r="105" s="444" customFormat="true" ht="13.2" hidden="false" customHeight="false" outlineLevel="0" collapsed="false">
      <c r="G105" s="748"/>
    </row>
    <row r="106" s="444" customFormat="true" ht="13.2" hidden="false" customHeight="false" outlineLevel="0" collapsed="false">
      <c r="G106" s="748"/>
    </row>
    <row r="107" s="444" customFormat="true" ht="13.2" hidden="false" customHeight="false" outlineLevel="0" collapsed="false">
      <c r="G107" s="748"/>
    </row>
    <row r="108" s="444" customFormat="true" ht="13.2" hidden="false" customHeight="false" outlineLevel="0" collapsed="false">
      <c r="G108" s="748"/>
    </row>
    <row r="109" s="444" customFormat="true" ht="13.2" hidden="false" customHeight="false" outlineLevel="0" collapsed="false">
      <c r="G109" s="748"/>
    </row>
  </sheetData>
  <mergeCells count="45">
    <mergeCell ref="H1:J1"/>
    <mergeCell ref="H2:J2"/>
    <mergeCell ref="H3:J3"/>
    <mergeCell ref="D5:I5"/>
    <mergeCell ref="D6:E6"/>
    <mergeCell ref="D7:E7"/>
    <mergeCell ref="A8:A10"/>
    <mergeCell ref="B8:B10"/>
    <mergeCell ref="C8:C10"/>
    <mergeCell ref="D8:D10"/>
    <mergeCell ref="E8:E10"/>
    <mergeCell ref="F8:F10"/>
    <mergeCell ref="G8:J8"/>
    <mergeCell ref="K8:N8"/>
    <mergeCell ref="O8:R8"/>
    <mergeCell ref="H9:H10"/>
    <mergeCell ref="I9:J9"/>
    <mergeCell ref="K9:K10"/>
    <mergeCell ref="L9:L10"/>
    <mergeCell ref="M9:N9"/>
    <mergeCell ref="O9:O10"/>
    <mergeCell ref="P9:P10"/>
    <mergeCell ref="Q9:R9"/>
    <mergeCell ref="A19:A20"/>
    <mergeCell ref="B19:B20"/>
    <mergeCell ref="C19:C20"/>
    <mergeCell ref="D19:D20"/>
    <mergeCell ref="E29:E31"/>
    <mergeCell ref="F29:F31"/>
    <mergeCell ref="A36:A37"/>
    <mergeCell ref="B36:B37"/>
    <mergeCell ref="C36:C37"/>
    <mergeCell ref="D36:D37"/>
    <mergeCell ref="E44:E51"/>
    <mergeCell ref="F44:F51"/>
    <mergeCell ref="E52:E53"/>
    <mergeCell ref="F52:F53"/>
    <mergeCell ref="E62:E63"/>
    <mergeCell ref="F62:F63"/>
    <mergeCell ref="A67:A68"/>
    <mergeCell ref="B67:B68"/>
    <mergeCell ref="C67:C68"/>
    <mergeCell ref="D67:D68"/>
    <mergeCell ref="D72:J72"/>
    <mergeCell ref="K72:R7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15.1"/>
    <col collapsed="false" customWidth="true" hidden="false" outlineLevel="0" max="2" min="2" style="384" width="29.32"/>
    <col collapsed="false" customWidth="true" hidden="false" outlineLevel="0" max="3" min="3" style="384" width="25.1"/>
    <col collapsed="false" customWidth="true" hidden="false" outlineLevel="0" max="4" min="4" style="384" width="21.43"/>
    <col collapsed="false" customWidth="true" hidden="false" outlineLevel="0" max="5" min="5" style="384" width="22.66"/>
    <col collapsed="false" customWidth="false" hidden="false" outlineLevel="0" max="257" min="6" style="384" width="9.1"/>
  </cols>
  <sheetData>
    <row r="1" customFormat="false" ht="13.95" hidden="false" customHeight="true" outlineLevel="0" collapsed="false">
      <c r="A1" s="680"/>
      <c r="B1" s="680"/>
      <c r="E1" s="384" t="s">
        <v>577</v>
      </c>
    </row>
    <row r="2" customFormat="false" ht="10.95" hidden="false" customHeight="true" outlineLevel="0" collapsed="false">
      <c r="A2" s="681"/>
      <c r="B2" s="681"/>
      <c r="E2" s="891" t="s">
        <v>419</v>
      </c>
    </row>
    <row r="3" customFormat="false" ht="16.2" hidden="false" customHeight="true" outlineLevel="0" collapsed="false">
      <c r="A3" s="681"/>
      <c r="B3" s="681"/>
      <c r="E3" s="441" t="s">
        <v>421</v>
      </c>
    </row>
    <row r="4" customFormat="false" ht="15.6" hidden="false" customHeight="true" outlineLevel="0" collapsed="false">
      <c r="A4" s="681"/>
      <c r="B4" s="681"/>
      <c r="E4" s="684"/>
    </row>
    <row r="5" customFormat="false" ht="56.4" hidden="false" customHeight="true" outlineLevel="0" collapsed="false">
      <c r="A5" s="685" t="s">
        <v>578</v>
      </c>
      <c r="B5" s="685"/>
      <c r="C5" s="685"/>
      <c r="D5" s="685"/>
      <c r="E5" s="685"/>
    </row>
    <row r="6" customFormat="false" ht="30.6" hidden="false" customHeight="true" outlineLevel="0" collapsed="false">
      <c r="A6" s="686"/>
      <c r="B6" s="6" t="n">
        <v>18317200000</v>
      </c>
      <c r="C6" s="686"/>
      <c r="D6" s="686"/>
      <c r="E6" s="686"/>
    </row>
    <row r="7" customFormat="false" ht="13.2" hidden="false" customHeight="false" outlineLevel="0" collapsed="false">
      <c r="A7" s="688"/>
      <c r="B7" s="690" t="s">
        <v>4</v>
      </c>
    </row>
    <row r="8" s="1" customFormat="true" ht="19.95" hidden="false" customHeight="true" outlineLevel="0" collapsed="false">
      <c r="A8" s="892" t="s">
        <v>579</v>
      </c>
      <c r="B8" s="699" t="s">
        <v>426</v>
      </c>
      <c r="C8" s="20" t="s">
        <v>580</v>
      </c>
      <c r="D8" s="20"/>
      <c r="E8" s="20"/>
    </row>
    <row r="9" s="1" customFormat="true" ht="24.75" hidden="false" customHeight="true" outlineLevel="0" collapsed="false">
      <c r="A9" s="892"/>
      <c r="B9" s="699"/>
      <c r="C9" s="20" t="s">
        <v>581</v>
      </c>
      <c r="D9" s="893" t="s">
        <v>582</v>
      </c>
      <c r="E9" s="150" t="s">
        <v>583</v>
      </c>
    </row>
    <row r="10" s="1" customFormat="true" ht="86.4" hidden="false" customHeight="true" outlineLevel="0" collapsed="false">
      <c r="A10" s="892"/>
      <c r="B10" s="699"/>
      <c r="C10" s="20"/>
      <c r="D10" s="893"/>
      <c r="E10" s="893"/>
    </row>
    <row r="11" s="1" customFormat="true" ht="15" hidden="false" customHeight="true" outlineLevel="0" collapsed="false">
      <c r="A11" s="698" t="n">
        <v>1</v>
      </c>
      <c r="B11" s="699" t="s">
        <v>517</v>
      </c>
      <c r="C11" s="20" t="n">
        <v>3</v>
      </c>
      <c r="D11" s="700" t="n">
        <v>4</v>
      </c>
      <c r="E11" s="701" t="n">
        <v>7</v>
      </c>
    </row>
    <row r="12" s="1" customFormat="true" ht="27.6" hidden="false" customHeight="true" outlineLevel="0" collapsed="false">
      <c r="A12" s="894" t="s">
        <v>584</v>
      </c>
      <c r="B12" s="895" t="s">
        <v>495</v>
      </c>
      <c r="C12" s="58" t="n">
        <v>30113.635</v>
      </c>
      <c r="D12" s="896" t="n">
        <f aca="false">26+150</f>
        <v>176</v>
      </c>
      <c r="E12" s="897" t="n">
        <f aca="false">SUM(C12*D12)</f>
        <v>5299999.76</v>
      </c>
    </row>
    <row r="13" s="1" customFormat="true" ht="27.6" hidden="false" customHeight="true" outlineLevel="0" collapsed="false">
      <c r="A13" s="898"/>
      <c r="B13" s="899"/>
      <c r="C13" s="900"/>
      <c r="D13" s="900"/>
      <c r="E13" s="900"/>
    </row>
    <row r="14" s="1" customFormat="true" ht="27" hidden="true" customHeight="true" outlineLevel="0" collapsed="false">
      <c r="A14" s="209" t="s">
        <v>127</v>
      </c>
      <c r="B14" s="209" t="s">
        <v>128</v>
      </c>
      <c r="C14" s="20" t="s">
        <v>519</v>
      </c>
      <c r="D14" s="20"/>
      <c r="E14" s="20"/>
    </row>
    <row r="15" s="1" customFormat="true" ht="27.6" hidden="true" customHeight="true" outlineLevel="0" collapsed="false">
      <c r="A15" s="356"/>
      <c r="B15" s="247"/>
      <c r="C15" s="706"/>
      <c r="D15" s="706"/>
      <c r="E15" s="706"/>
    </row>
    <row r="16" s="98" customFormat="true" ht="27.6" hidden="true" customHeight="true" outlineLevel="0" collapsed="false">
      <c r="A16" s="708"/>
      <c r="B16" s="712"/>
      <c r="C16" s="709"/>
      <c r="D16" s="709"/>
      <c r="E16" s="709"/>
    </row>
    <row r="17" s="1" customFormat="true" ht="1.2" hidden="true" customHeight="true" outlineLevel="0" collapsed="false">
      <c r="A17" s="716" t="s">
        <v>166</v>
      </c>
      <c r="B17" s="270" t="s">
        <v>167</v>
      </c>
      <c r="C17" s="20" t="s">
        <v>519</v>
      </c>
      <c r="D17" s="20"/>
      <c r="E17" s="20"/>
    </row>
    <row r="18" s="1" customFormat="true" ht="27.6" hidden="true" customHeight="true" outlineLevel="0" collapsed="false">
      <c r="A18" s="716" t="s">
        <v>169</v>
      </c>
      <c r="B18" s="270" t="s">
        <v>170</v>
      </c>
      <c r="C18" s="20" t="s">
        <v>519</v>
      </c>
      <c r="D18" s="20"/>
      <c r="E18" s="20"/>
    </row>
    <row r="19" s="1" customFormat="true" ht="27.6" hidden="true" customHeight="true" outlineLevel="0" collapsed="false">
      <c r="A19" s="356"/>
      <c r="B19" s="247"/>
      <c r="C19" s="706"/>
      <c r="D19" s="706"/>
      <c r="E19" s="706"/>
    </row>
    <row r="20" s="735" customFormat="true" ht="1.95" hidden="true" customHeight="true" outlineLevel="0" collapsed="false">
      <c r="A20" s="728" t="s">
        <v>347</v>
      </c>
      <c r="B20" s="239" t="s">
        <v>348</v>
      </c>
      <c r="C20" s="20" t="s">
        <v>519</v>
      </c>
      <c r="D20" s="901"/>
      <c r="E20" s="901"/>
    </row>
    <row r="21" s="735" customFormat="true" ht="71.4" hidden="true" customHeight="true" outlineLevel="0" collapsed="false">
      <c r="A21" s="195" t="s">
        <v>358</v>
      </c>
      <c r="B21" s="307"/>
      <c r="C21" s="702"/>
      <c r="D21" s="857"/>
      <c r="E21" s="857"/>
    </row>
    <row r="22" s="735" customFormat="true" ht="1.2" hidden="true" customHeight="true" outlineLevel="0" collapsed="false">
      <c r="A22" s="195" t="s">
        <v>360</v>
      </c>
      <c r="B22" s="307"/>
      <c r="C22" s="702"/>
      <c r="D22" s="857"/>
      <c r="E22" s="857"/>
    </row>
    <row r="23" s="98" customFormat="true" ht="71.4" hidden="true" customHeight="true" outlineLevel="0" collapsed="false">
      <c r="A23" s="708"/>
      <c r="B23" s="712"/>
      <c r="C23" s="709"/>
      <c r="D23" s="709"/>
      <c r="E23" s="709"/>
    </row>
    <row r="24" s="735" customFormat="true" ht="71.4" hidden="true" customHeight="true" outlineLevel="0" collapsed="false">
      <c r="A24" s="728" t="s">
        <v>390</v>
      </c>
      <c r="B24" s="263" t="s">
        <v>391</v>
      </c>
      <c r="C24" s="20" t="s">
        <v>519</v>
      </c>
      <c r="D24" s="901"/>
      <c r="E24" s="901"/>
    </row>
    <row r="25" s="98" customFormat="true" ht="71.4" hidden="true" customHeight="true" outlineLevel="0" collapsed="false">
      <c r="A25" s="708"/>
      <c r="B25" s="712"/>
      <c r="C25" s="709"/>
      <c r="D25" s="709"/>
      <c r="E25" s="709"/>
    </row>
    <row r="26" s="30" customFormat="true" ht="31.2" hidden="false" customHeight="true" outlineLevel="0" collapsed="false">
      <c r="A26" s="158" t="s">
        <v>585</v>
      </c>
      <c r="B26" s="158" t="s">
        <v>17</v>
      </c>
      <c r="C26" s="158" t="s">
        <v>17</v>
      </c>
      <c r="D26" s="158" t="s">
        <v>17</v>
      </c>
      <c r="E26" s="902" t="n">
        <f aca="false">E12</f>
        <v>5299999.76</v>
      </c>
    </row>
    <row r="27" s="732" customFormat="true" ht="19.2" hidden="true" customHeight="true" outlineLevel="0" collapsed="false">
      <c r="A27" s="729"/>
      <c r="B27" s="729"/>
      <c r="C27" s="739"/>
      <c r="D27" s="740"/>
      <c r="E27" s="740"/>
    </row>
    <row r="28" s="1" customFormat="true" ht="0.6" hidden="true" customHeight="true" outlineLevel="0" collapsed="false">
      <c r="A28" s="708"/>
      <c r="B28" s="712"/>
      <c r="C28" s="709"/>
      <c r="D28" s="709"/>
      <c r="E28" s="709"/>
    </row>
    <row r="29" s="98" customFormat="true" ht="19.95" hidden="true" customHeight="true" outlineLevel="0" collapsed="false">
      <c r="A29" s="708"/>
      <c r="B29" s="712"/>
      <c r="C29" s="709"/>
      <c r="D29" s="709"/>
      <c r="E29" s="709"/>
    </row>
    <row r="30" s="744" customFormat="true" ht="11.4" hidden="false" customHeight="true" outlineLevel="0" collapsed="false">
      <c r="A30" s="741"/>
      <c r="B30" s="741"/>
      <c r="C30" s="743"/>
      <c r="D30" s="741"/>
      <c r="E30" s="741"/>
    </row>
    <row r="31" customFormat="false" ht="1.2" hidden="true" customHeight="true" outlineLevel="0" collapsed="false"/>
    <row r="32" customFormat="false" ht="6" hidden="true" customHeight="true" outlineLevel="0" collapsed="false"/>
    <row r="33" customFormat="false" ht="13.5" hidden="false" customHeight="true" outlineLevel="0" collapsed="false">
      <c r="A33" s="429" t="s">
        <v>586</v>
      </c>
      <c r="B33" s="429"/>
      <c r="C33" s="429"/>
      <c r="D33" s="429"/>
      <c r="E33" s="429"/>
    </row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</sheetData>
  <mergeCells count="8">
    <mergeCell ref="A5:E5"/>
    <mergeCell ref="A8:A10"/>
    <mergeCell ref="B8:B10"/>
    <mergeCell ref="C8:E8"/>
    <mergeCell ref="C9:C10"/>
    <mergeCell ref="D9:D10"/>
    <mergeCell ref="E9:E10"/>
    <mergeCell ref="A33:E33"/>
  </mergeCells>
  <printOptions headings="false" gridLines="false" gridLinesSet="true" horizontalCentered="false" verticalCentered="false"/>
  <pageMargins left="1.02361111111111" right="0.03958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18:27Z</dcterms:created>
  <dc:creator>01_Natasha</dc:creator>
  <dc:description/>
  <dc:language>en-US</dc:language>
  <cp:lastModifiedBy>Пользователь</cp:lastModifiedBy>
  <cp:lastPrinted>2020-11-02T13:12:44Z</cp:lastPrinted>
  <dcterms:modified xsi:type="dcterms:W3CDTF">2020-11-02T13:12:50Z</dcterms:modified>
  <cp:revision>0</cp:revision>
  <dc:subject/>
  <dc:title/>
</cp:coreProperties>
</file>